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Data!$A:$AR</definedName>
    <definedName function="false" hidden="false" localSheetId="0" name="TS3_Knox_Data_for_Import" vbProcedure="false">Data!$A$13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ontrac :
</t>
        </r>
        <r>
          <rPr>
            <sz val="8"/>
            <color rgb="FF000000"/>
            <rFont val="Tahoma"/>
            <family val="2"/>
          </rPr>
          <t xml:space="preserve">nitial certegy classes:
-SVL Inquiry
-SVL Maint
-ServiceLink (for non-Inquiry and non-maintenance information)
-AS2805 or as provided in MSGKEY.ini for ISO dial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2</xdr:rowOff>
              </xdr:from>
              <xdr:to>
                <xdr:col>14</xdr:col>
                <xdr:colOff>62</xdr:colOff>
                <xdr:row>6</xdr:row>
                <xdr:rowOff>2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ontrac :
</t>
        </r>
        <r>
          <rPr>
            <sz val="8"/>
            <color rgb="FF000000"/>
            <rFont val="Tahoma"/>
            <family val="0"/>
          </rPr>
          <t xml:space="preserve">(&gt; 0 and &lt; range1 lim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57</xdr:rowOff>
              </xdr:from>
              <xdr:to>
                <xdr:col>23</xdr:col>
                <xdr:colOff>9</xdr:colOff>
                <xdr:row>6</xdr:row>
                <xdr:rowOff>6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ontrac :
</t>
        </r>
        <r>
          <rPr>
            <sz val="8"/>
            <color rgb="FF000000"/>
            <rFont val="Tahoma"/>
            <family val="0"/>
          </rPr>
          <t xml:space="preserve">[&gt;= range1 limit and &lt; range2 limi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57</xdr:rowOff>
              </xdr:from>
              <xdr:to>
                <xdr:col>25</xdr:col>
                <xdr:colOff>5</xdr:colOff>
                <xdr:row>6</xdr:row>
                <xdr:rowOff>64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ontrac :
</t>
        </r>
        <r>
          <rPr>
            <sz val="8"/>
            <color rgb="FF000000"/>
            <rFont val="Tahoma"/>
            <family val="0"/>
          </rPr>
          <t xml:space="preserve"> [&gt;= range2 limit and &lt; range3 limi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57</xdr:rowOff>
              </xdr:from>
              <xdr:to>
                <xdr:col>27</xdr:col>
                <xdr:colOff>16</xdr:colOff>
                <xdr:row>6</xdr:row>
                <xdr:rowOff>64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ontrac :
</t>
        </r>
        <r>
          <rPr>
            <sz val="8"/>
            <color rgb="FF000000"/>
            <rFont val="Tahoma"/>
            <family val="0"/>
          </rPr>
          <t xml:space="preserve">[&gt;= range3 limit and &lt; range4 limi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57</xdr:rowOff>
              </xdr:from>
              <xdr:to>
                <xdr:col>29</xdr:col>
                <xdr:colOff>13</xdr:colOff>
                <xdr:row>6</xdr:row>
                <xdr:rowOff>64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ontrac :
</t>
        </r>
        <r>
          <rPr>
            <sz val="8"/>
            <color rgb="FF000000"/>
            <rFont val="Tahoma"/>
            <family val="0"/>
          </rPr>
          <t xml:space="preserve">&gt;= range4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57</xdr:rowOff>
              </xdr:from>
              <xdr:to>
                <xdr:col>31</xdr:col>
                <xdr:colOff>17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Response Time Report</t>
  </si>
  <si>
    <t xml:space="preserve">Notes:  </t>
  </si>
  <si>
    <t xml:space="preserve">1) New fields are temporarily indicated by lavender fill</t>
  </si>
  <si>
    <t xml:space="preserve">2) Response time range boundaries: &gt;= previous range limit and &lt; next range limit</t>
  </si>
  <si>
    <t xml:space="preserve">File version</t>
  </si>
  <si>
    <t xml:space="preserve">Type of Event</t>
  </si>
  <si>
    <t xml:space="preserve">Monitor ID</t>
  </si>
  <si>
    <t xml:space="preserve">Mode</t>
  </si>
  <si>
    <t xml:space="preserve">Comment</t>
  </si>
  <si>
    <t xml:space="preserve">Starting Date and Time Stamp                                                                                    </t>
  </si>
  <si>
    <t xml:space="preserve">Interval duration in secs</t>
  </si>
  <si>
    <t xml:space="preserve">Report Class</t>
  </si>
  <si>
    <t xml:space="preserve">Protocol</t>
  </si>
  <si>
    <t xml:space="preserve">Reponse session ID</t>
  </si>
  <si>
    <t xml:space="preserve">Request session ID</t>
  </si>
  <si>
    <t xml:space="preserve">Response Time Statistics      </t>
  </si>
  <si>
    <t xml:space="preserve">Interval Counters of:                                        </t>
  </si>
  <si>
    <t xml:space="preserve">Reporter version</t>
  </si>
  <si>
    <t xml:space="preserve">stats class version</t>
  </si>
  <si>
    <t xml:space="preserve">Source filename</t>
  </si>
  <si>
    <t xml:space="preserve">Config parms</t>
  </si>
  <si>
    <t xml:space="preserve">work area: average tran rate</t>
  </si>
  <si>
    <t xml:space="preserve">work area: weighted average by volume</t>
  </si>
  <si>
    <t xml:space="preserve">Starting year</t>
  </si>
  <si>
    <t xml:space="preserve">Starting month</t>
  </si>
  <si>
    <t xml:space="preserve">Starting day</t>
  </si>
  <si>
    <t xml:space="preserve">Starting hour</t>
  </si>
  <si>
    <t xml:space="preserve">Starting min</t>
  </si>
  <si>
    <t xml:space="preserve">Response source IP</t>
  </si>
  <si>
    <t xml:space="preserve">Response source port</t>
  </si>
  <si>
    <t xml:space="preserve">Request source IP</t>
  </si>
  <si>
    <t xml:space="preserve">Request source port</t>
  </si>
  <si>
    <t xml:space="preserve">Average</t>
  </si>
  <si>
    <t xml:space="preserve">Longest</t>
  </si>
  <si>
    <t xml:space="preserve">Shortest</t>
  </si>
  <si>
    <t xml:space="preserve">% response times within range1 </t>
  </si>
  <si>
    <t xml:space="preserve">range1 limit in secs</t>
  </si>
  <si>
    <t xml:space="preserve">% response times within range2 </t>
  </si>
  <si>
    <t xml:space="preserve">range2 limit in secs</t>
  </si>
  <si>
    <t xml:space="preserve">% response times within range3</t>
  </si>
  <si>
    <t xml:space="preserve">range3 limit in secs</t>
  </si>
  <si>
    <t xml:space="preserve">% response times within range 4 </t>
  </si>
  <si>
    <t xml:space="preserve">range4 limit in secs</t>
  </si>
  <si>
    <t xml:space="preserve">% response times &gt;= range4 limit</t>
  </si>
  <si>
    <t xml:space="preserve">Interval transactions</t>
  </si>
  <si>
    <t xml:space="preserve">Timed out requests</t>
  </si>
  <si>
    <t xml:space="preserve">Unparsable frames</t>
  </si>
  <si>
    <t xml:space="preserve">Duplicate requests</t>
  </si>
  <si>
    <t xml:space="preserve">Orphaned responses</t>
  </si>
  <si>
    <t xml:space="preserve">Lost data in LW detected</t>
  </si>
  <si>
    <t xml:space="preserve">Lost bytes in LW</t>
  </si>
  <si>
    <t xml:space="preserve">Truncated frames in LW</t>
  </si>
  <si>
    <t xml:space="preserve">Truncated bytes in LW</t>
  </si>
  <si>
    <t xml:space="preserve">Re-transmit detected</t>
  </si>
  <si>
    <t xml:space="preserve">Frame buffer full</t>
  </si>
  <si>
    <t xml:space="preserve">Frame buffer full lost bytes</t>
  </si>
  <si>
    <t xml:space="preserve">Oldest frame buffer usurped</t>
  </si>
  <si>
    <t xml:space="preserve">No stats buffer available</t>
  </si>
  <si>
    <t xml:space="preserve">No message buffer available</t>
  </si>
  <si>
    <t xml:space="preserve"> </t>
  </si>
  <si>
    <t xml:space="preserve">Summar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00"/>
    <numFmt numFmtId="167" formatCode="0.00%"/>
    <numFmt numFmtId="168" formatCode="dddd&quot;, &quot;dd\ mmm\ yyyy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color rgb="FF800000"/>
      <name val="Arial Narrow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9"/>
      <color rgb="FF99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Transaction Response Time per Interv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4:$I$53</c:f>
              <c:strCache>
                <c:ptCount val="4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Data!$R$14:$R$53</c:f>
              <c:numCache>
                <c:formatCode>General</c:formatCode>
                <c:ptCount val="40"/>
              </c:numCache>
            </c:numRef>
          </c:val>
        </c:ser>
        <c:gapWidth val="150"/>
        <c:shape val="box"/>
        <c:axId val="34667220"/>
        <c:axId val="67067047"/>
        <c:axId val="0"/>
      </c:bar3DChart>
      <c:catAx>
        <c:axId val="34667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rval's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7047"/>
        <c:crossesAt val="0"/>
        <c:auto val="1"/>
        <c:lblAlgn val="ctr"/>
        <c:lblOffset val="100"/>
        <c:noMultiLvlLbl val="0"/>
      </c:catAx>
      <c:valAx>
        <c:axId val="6706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72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action Volume per Interv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4:$I$53</c:f>
              <c:strCache>
                <c:ptCount val="4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Data!$AD$14:$AD$53</c:f>
              <c:numCache>
                <c:formatCode>General</c:formatCode>
                <c:ptCount val="40"/>
              </c:numCache>
            </c:numRef>
          </c:val>
        </c:ser>
        <c:gapWidth val="150"/>
        <c:shape val="box"/>
        <c:axId val="55929304"/>
        <c:axId val="26976061"/>
        <c:axId val="0"/>
      </c:bar3DChart>
      <c:catAx>
        <c:axId val="5592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rval's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6061"/>
        <c:crossesAt val="0"/>
        <c:auto val="1"/>
        <c:lblAlgn val="ctr"/>
        <c:lblOffset val="100"/>
        <c:noMultiLvlLbl val="0"/>
      </c:catAx>
      <c:valAx>
        <c:axId val="26976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# 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93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Transaction 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4:$I$53</c:f>
              <c:strCache>
                <c:ptCount val="4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Data!$AZ$14:$AZ$53</c:f>
              <c:numCache>
                <c:formatCode>General</c:formatCode>
                <c:ptCount val="40"/>
              </c:numCache>
            </c:numRef>
          </c:val>
        </c:ser>
        <c:gapWidth val="150"/>
        <c:shape val="box"/>
        <c:axId val="88136145"/>
        <c:axId val="84847750"/>
        <c:axId val="0"/>
      </c:bar3DChart>
      <c:catAx>
        <c:axId val="8813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rval's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7750"/>
        <c:crossesAt val="0"/>
        <c:auto val="1"/>
        <c:lblAlgn val="ctr"/>
        <c:lblOffset val="100"/>
        <c:noMultiLvlLbl val="0"/>
      </c:catAx>
      <c:valAx>
        <c:axId val="84847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Trans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61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42920</xdr:rowOff>
    </xdr:from>
    <xdr:to>
      <xdr:col>12</xdr:col>
      <xdr:colOff>312120</xdr:colOff>
      <xdr:row>80</xdr:row>
      <xdr:rowOff>152640</xdr:rowOff>
    </xdr:to>
    <xdr:graphicFrame>
      <xdr:nvGraphicFramePr>
        <xdr:cNvPr id="0" name="Chart 1"/>
        <xdr:cNvGraphicFramePr/>
      </xdr:nvGraphicFramePr>
      <xdr:xfrm>
        <a:off x="0" y="10477440"/>
        <a:ext cx="6274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2080</xdr:colOff>
      <xdr:row>51</xdr:row>
      <xdr:rowOff>142920</xdr:rowOff>
    </xdr:from>
    <xdr:to>
      <xdr:col>22</xdr:col>
      <xdr:colOff>720</xdr:colOff>
      <xdr:row>80</xdr:row>
      <xdr:rowOff>152640</xdr:rowOff>
    </xdr:to>
    <xdr:graphicFrame>
      <xdr:nvGraphicFramePr>
        <xdr:cNvPr id="1" name="Chart 2"/>
        <xdr:cNvGraphicFramePr/>
      </xdr:nvGraphicFramePr>
      <xdr:xfrm>
        <a:off x="6314760" y="10477440"/>
        <a:ext cx="6175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680</xdr:colOff>
      <xdr:row>51</xdr:row>
      <xdr:rowOff>142920</xdr:rowOff>
    </xdr:from>
    <xdr:to>
      <xdr:col>30</xdr:col>
      <xdr:colOff>432720</xdr:colOff>
      <xdr:row>80</xdr:row>
      <xdr:rowOff>152640</xdr:rowOff>
    </xdr:to>
    <xdr:graphicFrame>
      <xdr:nvGraphicFramePr>
        <xdr:cNvPr id="2" name="Chart 3"/>
        <xdr:cNvGraphicFramePr/>
      </xdr:nvGraphicFramePr>
      <xdr:xfrm>
        <a:off x="12530520" y="10477440"/>
        <a:ext cx="58744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8" min="7" style="1" width="6.99"/>
    <col collapsed="false" customWidth="true" hidden="false" outlineLevel="0" max="10" min="9" style="1" width="6.85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12.85"/>
    <col collapsed="false" customWidth="true" hidden="false" outlineLevel="0" max="16" min="16" style="0" width="11.56"/>
    <col collapsed="false" customWidth="true" hidden="false" outlineLevel="0" max="18" min="18" style="2" width="8.28"/>
    <col collapsed="false" customWidth="true" hidden="false" outlineLevel="0" max="20" min="19" style="2" width="7.99"/>
    <col collapsed="false" customWidth="true" hidden="false" outlineLevel="0" max="21" min="21" style="3" width="10.99"/>
    <col collapsed="false" customWidth="true" hidden="false" outlineLevel="0" max="22" min="22" style="2" width="7.99"/>
    <col collapsed="false" customWidth="true" hidden="false" outlineLevel="0" max="23" min="23" style="3" width="11.13"/>
    <col collapsed="false" customWidth="true" hidden="false" outlineLevel="0" max="24" min="24" style="2" width="7.99"/>
    <col collapsed="false" customWidth="true" hidden="false" outlineLevel="0" max="25" min="25" style="3" width="11.56"/>
    <col collapsed="false" customWidth="true" hidden="false" outlineLevel="0" max="26" min="26" style="2" width="7.99"/>
    <col collapsed="false" customWidth="true" hidden="false" outlineLevel="0" max="27" min="27" style="3" width="10.28"/>
    <col collapsed="false" customWidth="true" hidden="false" outlineLevel="0" max="28" min="28" style="2" width="7.99"/>
    <col collapsed="false" customWidth="true" hidden="false" outlineLevel="0" max="29" min="29" style="3" width="10.56"/>
    <col collapsed="false" customWidth="true" hidden="false" outlineLevel="0" max="30" min="30" style="0" width="10.28"/>
    <col collapsed="false" customWidth="true" hidden="false" outlineLevel="0" max="31" min="31" style="0" width="7.7"/>
    <col collapsed="false" customWidth="true" hidden="false" outlineLevel="0" max="32" min="32" style="0" width="9.56"/>
    <col collapsed="false" customWidth="true" hidden="false" outlineLevel="0" max="33" min="33" style="0" width="7.85"/>
    <col collapsed="false" customWidth="true" hidden="false" outlineLevel="0" max="34" min="34" style="0" width="8.85"/>
    <col collapsed="false" customWidth="true" hidden="false" outlineLevel="0" max="35" min="35" style="0" width="7.28"/>
    <col collapsed="false" customWidth="true" hidden="false" outlineLevel="0" max="36" min="36" style="0" width="7.42"/>
    <col collapsed="false" customWidth="true" hidden="false" outlineLevel="0" max="44" min="37" style="0" width="8.28"/>
    <col collapsed="false" customWidth="true" hidden="false" outlineLevel="0" max="45" min="45" style="0" width="7.28"/>
    <col collapsed="false" customWidth="true" hidden="false" outlineLevel="0" max="46" min="46" style="0" width="6.99"/>
    <col collapsed="false" customWidth="true" hidden="false" outlineLevel="0" max="47" min="47" style="0" width="8.85"/>
    <col collapsed="false" customWidth="true" hidden="false" outlineLevel="0" max="48" min="48" style="0" width="11.42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6.25" hidden="false" customHeight="false" outlineLevel="0" collapsed="false">
      <c r="A2" s="5" t="e">
        <f aca="false">DATEVALUE(CONCATENATE(G13,"/",H13,"/",F13))</f>
        <v>#VALUE!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26.25" hidden="false" customHeight="false" outlineLevel="0" collapsed="false">
      <c r="A3" s="6" t="s">
        <v>1</v>
      </c>
      <c r="B3" s="7"/>
      <c r="C3" s="8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9"/>
      <c r="V3" s="7"/>
      <c r="W3" s="9"/>
      <c r="X3" s="7"/>
      <c r="Y3" s="9"/>
      <c r="Z3" s="7"/>
      <c r="AA3" s="9"/>
      <c r="AB3" s="7"/>
      <c r="AC3" s="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26.25" hidden="false" customHeight="false" outlineLevel="0" collapsed="false">
      <c r="B4" s="7"/>
      <c r="C4" s="10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9"/>
      <c r="X4" s="7"/>
      <c r="Y4" s="9"/>
      <c r="Z4" s="7"/>
      <c r="AA4" s="9"/>
      <c r="AB4" s="7"/>
      <c r="AC4" s="9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30.75" hidden="false" customHeight="true" outlineLevel="0" collapsed="false">
      <c r="A5" s="11"/>
    </row>
    <row r="6" customFormat="false" ht="51" hidden="false" customHeight="fals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5"/>
      <c r="H6" s="15"/>
      <c r="I6" s="15"/>
      <c r="J6" s="16"/>
      <c r="K6" s="13" t="s">
        <v>10</v>
      </c>
      <c r="L6" s="17" t="s">
        <v>11</v>
      </c>
      <c r="M6" s="18" t="s">
        <v>12</v>
      </c>
      <c r="N6" s="14" t="s">
        <v>13</v>
      </c>
      <c r="O6" s="19"/>
      <c r="P6" s="14" t="s">
        <v>14</v>
      </c>
      <c r="Q6" s="19"/>
      <c r="R6" s="20" t="s">
        <v>15</v>
      </c>
      <c r="S6" s="21"/>
      <c r="T6" s="21"/>
      <c r="U6" s="22"/>
      <c r="V6" s="23"/>
      <c r="W6" s="22"/>
      <c r="X6" s="23"/>
      <c r="Y6" s="22"/>
      <c r="Z6" s="23"/>
      <c r="AA6" s="22"/>
      <c r="AB6" s="23"/>
      <c r="AC6" s="22"/>
      <c r="AD6" s="14" t="s">
        <v>16</v>
      </c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5"/>
      <c r="AS6" s="26" t="s">
        <v>17</v>
      </c>
      <c r="AT6" s="13" t="s">
        <v>18</v>
      </c>
      <c r="AU6" s="13" t="s">
        <v>19</v>
      </c>
      <c r="AV6" s="27" t="s">
        <v>20</v>
      </c>
      <c r="AW6" s="28"/>
      <c r="AX6" s="28"/>
      <c r="AY6" s="28"/>
      <c r="AZ6" s="29" t="s">
        <v>21</v>
      </c>
      <c r="BA6" s="29" t="s">
        <v>22</v>
      </c>
      <c r="BB6" s="28"/>
      <c r="BC6" s="30"/>
    </row>
    <row r="7" customFormat="false" ht="64.5" hidden="false" customHeight="false" outlineLevel="0" collapsed="false">
      <c r="A7" s="31"/>
      <c r="B7" s="32"/>
      <c r="C7" s="32"/>
      <c r="D7" s="32"/>
      <c r="E7" s="32"/>
      <c r="F7" s="33" t="s">
        <v>23</v>
      </c>
      <c r="G7" s="34" t="s">
        <v>24</v>
      </c>
      <c r="H7" s="34" t="s">
        <v>25</v>
      </c>
      <c r="I7" s="34" t="s">
        <v>26</v>
      </c>
      <c r="J7" s="34" t="s">
        <v>27</v>
      </c>
      <c r="K7" s="32"/>
      <c r="L7" s="32"/>
      <c r="M7" s="35"/>
      <c r="N7" s="36" t="s">
        <v>28</v>
      </c>
      <c r="O7" s="36" t="s">
        <v>29</v>
      </c>
      <c r="P7" s="36" t="s">
        <v>30</v>
      </c>
      <c r="Q7" s="36" t="s">
        <v>31</v>
      </c>
      <c r="R7" s="37" t="s">
        <v>32</v>
      </c>
      <c r="S7" s="37" t="s">
        <v>33</v>
      </c>
      <c r="T7" s="37" t="s">
        <v>34</v>
      </c>
      <c r="U7" s="38" t="s">
        <v>35</v>
      </c>
      <c r="V7" s="39" t="s">
        <v>36</v>
      </c>
      <c r="W7" s="38" t="s">
        <v>37</v>
      </c>
      <c r="X7" s="39" t="s">
        <v>38</v>
      </c>
      <c r="Y7" s="38" t="s">
        <v>39</v>
      </c>
      <c r="Z7" s="39" t="s">
        <v>40</v>
      </c>
      <c r="AA7" s="38" t="s">
        <v>41</v>
      </c>
      <c r="AB7" s="39" t="s">
        <v>42</v>
      </c>
      <c r="AC7" s="38" t="s">
        <v>43</v>
      </c>
      <c r="AD7" s="35" t="s">
        <v>44</v>
      </c>
      <c r="AE7" s="35" t="s">
        <v>45</v>
      </c>
      <c r="AF7" s="35" t="s">
        <v>46</v>
      </c>
      <c r="AG7" s="35" t="s">
        <v>47</v>
      </c>
      <c r="AH7" s="35" t="s">
        <v>48</v>
      </c>
      <c r="AI7" s="40" t="s">
        <v>49</v>
      </c>
      <c r="AJ7" s="40" t="s">
        <v>50</v>
      </c>
      <c r="AK7" s="41" t="s">
        <v>51</v>
      </c>
      <c r="AL7" s="41" t="s">
        <v>52</v>
      </c>
      <c r="AM7" s="42" t="s">
        <v>53</v>
      </c>
      <c r="AN7" s="43" t="s">
        <v>54</v>
      </c>
      <c r="AO7" s="43" t="s">
        <v>55</v>
      </c>
      <c r="AP7" s="43" t="s">
        <v>56</v>
      </c>
      <c r="AQ7" s="43" t="s">
        <v>57</v>
      </c>
      <c r="AR7" s="44" t="s">
        <v>58</v>
      </c>
      <c r="AS7" s="45"/>
      <c r="AT7" s="46"/>
      <c r="AU7" s="46"/>
      <c r="AV7" s="47"/>
      <c r="AW7" s="48"/>
      <c r="AX7" s="48"/>
      <c r="AY7" s="48"/>
      <c r="AZ7" s="48"/>
      <c r="BA7" s="48"/>
      <c r="BB7" s="48"/>
      <c r="BC7" s="48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1"/>
      <c r="H8" s="51"/>
      <c r="I8" s="51"/>
      <c r="J8" s="51"/>
      <c r="K8" s="50"/>
      <c r="L8" s="50"/>
      <c r="M8" s="50"/>
      <c r="N8" s="50"/>
      <c r="O8" s="50"/>
      <c r="P8" s="50"/>
      <c r="Q8" s="50"/>
      <c r="R8" s="52"/>
      <c r="S8" s="52"/>
      <c r="T8" s="52"/>
      <c r="U8" s="53"/>
      <c r="V8" s="52"/>
      <c r="W8" s="53"/>
      <c r="X8" s="52"/>
      <c r="Y8" s="53"/>
      <c r="Z8" s="52"/>
      <c r="AA8" s="53"/>
      <c r="AB8" s="52"/>
      <c r="AC8" s="53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</row>
    <row r="9" customFormat="false" ht="13.5" hidden="false" customHeight="false" outlineLevel="0" collapsed="false"/>
    <row r="10" customFormat="false" ht="12.75" hidden="false" customHeight="false" outlineLevel="0" collapsed="false">
      <c r="O10" s="55"/>
      <c r="P10" s="56"/>
      <c r="Q10" s="56"/>
      <c r="R10" s="57"/>
      <c r="S10" s="57"/>
      <c r="T10" s="57"/>
      <c r="U10" s="58"/>
      <c r="V10" s="57"/>
      <c r="W10" s="58"/>
      <c r="X10" s="57"/>
      <c r="Y10" s="58"/>
      <c r="Z10" s="57"/>
      <c r="AA10" s="58"/>
      <c r="AB10" s="57"/>
      <c r="AC10" s="58"/>
      <c r="AD10" s="59"/>
    </row>
    <row r="11" customFormat="false" ht="12.75" hidden="false" customHeight="false" outlineLevel="0" collapsed="false">
      <c r="F11" s="60"/>
      <c r="K11" s="0" t="s">
        <v>59</v>
      </c>
      <c r="O11" s="61" t="s">
        <v>60</v>
      </c>
      <c r="P11" s="62"/>
      <c r="Q11" s="62"/>
      <c r="R11" s="63" t="e">
        <f aca="false">SUM(BA14:BA843)/SUM(AD14:AD843)</f>
        <v>#DIV/0!</v>
      </c>
      <c r="S11" s="64" t="n">
        <f aca="false">MAX(S14:S843)</f>
        <v>0</v>
      </c>
      <c r="T11" s="65" t="n">
        <f aca="false">MIN(T14:T843)</f>
        <v>0</v>
      </c>
      <c r="U11" s="65"/>
      <c r="V11" s="64"/>
      <c r="W11" s="65"/>
      <c r="X11" s="64"/>
      <c r="Y11" s="65"/>
      <c r="Z11" s="64"/>
      <c r="AA11" s="65"/>
      <c r="AB11" s="64"/>
      <c r="AC11" s="65"/>
      <c r="AD11" s="66" t="n">
        <f aca="false">SUM(AD14:AD843)</f>
        <v>0</v>
      </c>
    </row>
    <row r="12" customFormat="false" ht="13.5" hidden="false" customHeight="false" outlineLevel="0" collapsed="false">
      <c r="O12" s="67"/>
      <c r="P12" s="68"/>
      <c r="Q12" s="68"/>
      <c r="R12" s="69" t="s">
        <v>59</v>
      </c>
      <c r="S12" s="69"/>
      <c r="T12" s="69"/>
      <c r="U12" s="70"/>
      <c r="V12" s="69"/>
      <c r="W12" s="70"/>
      <c r="X12" s="69"/>
      <c r="Y12" s="70"/>
      <c r="Z12" s="69"/>
      <c r="AA12" s="70"/>
      <c r="AB12" s="69"/>
      <c r="AC12" s="70"/>
      <c r="AD12" s="71"/>
      <c r="BA12" s="0" t="s">
        <v>59</v>
      </c>
    </row>
    <row r="13" customFormat="false" ht="12.75" hidden="false" customHeight="false" outlineLevel="0" collapsed="false">
      <c r="AZ13" s="0" t="e">
        <f aca="false">AD13/K13</f>
        <v>#DIV/0!</v>
      </c>
      <c r="BA13" s="0" t="n">
        <f aca="false">R13*AD13</f>
        <v>0</v>
      </c>
    </row>
    <row r="14" customFormat="false" ht="12.75" hidden="false" customHeight="false" outlineLevel="0" collapsed="false">
      <c r="AZ14" s="0" t="e">
        <f aca="false">AD14/K14</f>
        <v>#DIV/0!</v>
      </c>
      <c r="BA14" s="0" t="n">
        <f aca="false">R14*AD14</f>
        <v>0</v>
      </c>
    </row>
    <row r="15" customFormat="false" ht="12.75" hidden="false" customHeight="false" outlineLevel="0" collapsed="false">
      <c r="AZ15" s="0" t="e">
        <f aca="false">AD15/K15</f>
        <v>#DIV/0!</v>
      </c>
      <c r="BA15" s="0" t="n">
        <f aca="false">R15*AD15</f>
        <v>0</v>
      </c>
    </row>
    <row r="16" customFormat="false" ht="12.75" hidden="false" customHeight="false" outlineLevel="0" collapsed="false">
      <c r="V16" s="72"/>
      <c r="AZ16" s="0" t="e">
        <f aca="false">AD16/K16</f>
        <v>#DIV/0!</v>
      </c>
      <c r="BA16" s="0" t="n">
        <f aca="false">R16*AD16</f>
        <v>0</v>
      </c>
    </row>
    <row r="17" customFormat="false" ht="12.75" hidden="false" customHeight="false" outlineLevel="0" collapsed="false">
      <c r="AZ17" s="0" t="e">
        <f aca="false">AD17/K17</f>
        <v>#DIV/0!</v>
      </c>
      <c r="BA17" s="0" t="n">
        <f aca="false">R17*AD17</f>
        <v>0</v>
      </c>
    </row>
    <row r="18" customFormat="false" ht="12.75" hidden="false" customHeight="false" outlineLevel="0" collapsed="false">
      <c r="AZ18" s="0" t="e">
        <f aca="false">AD18/K18</f>
        <v>#DIV/0!</v>
      </c>
      <c r="BA18" s="0" t="n">
        <f aca="false">R18*AD18</f>
        <v>0</v>
      </c>
    </row>
    <row r="19" customFormat="false" ht="12.75" hidden="false" customHeight="false" outlineLevel="0" collapsed="false">
      <c r="AZ19" s="0" t="e">
        <f aca="false">AD19/K19</f>
        <v>#DIV/0!</v>
      </c>
      <c r="BA19" s="0" t="n">
        <f aca="false">R19*AD19</f>
        <v>0</v>
      </c>
    </row>
    <row r="20" customFormat="false" ht="12.75" hidden="false" customHeight="false" outlineLevel="0" collapsed="false">
      <c r="AZ20" s="0" t="e">
        <f aca="false">AD20/K20</f>
        <v>#DIV/0!</v>
      </c>
      <c r="BA20" s="0" t="n">
        <f aca="false">R20*AD20</f>
        <v>0</v>
      </c>
    </row>
    <row r="21" customFormat="false" ht="12.75" hidden="false" customHeight="false" outlineLevel="0" collapsed="false">
      <c r="AZ21" s="0" t="e">
        <f aca="false">AD21/K21</f>
        <v>#DIV/0!</v>
      </c>
      <c r="BA21" s="0" t="n">
        <f aca="false">R21*AD21</f>
        <v>0</v>
      </c>
    </row>
    <row r="22" customFormat="false" ht="12.75" hidden="false" customHeight="false" outlineLevel="0" collapsed="false">
      <c r="AZ22" s="0" t="e">
        <f aca="false">AD22/K22</f>
        <v>#DIV/0!</v>
      </c>
      <c r="BA22" s="0" t="n">
        <f aca="false">R22*AD22</f>
        <v>0</v>
      </c>
    </row>
    <row r="23" customFormat="false" ht="12.75" hidden="false" customHeight="false" outlineLevel="0" collapsed="false">
      <c r="AZ23" s="0" t="e">
        <f aca="false">AD23/K23</f>
        <v>#DIV/0!</v>
      </c>
      <c r="BA23" s="0" t="n">
        <f aca="false">R23*AD23</f>
        <v>0</v>
      </c>
    </row>
    <row r="24" customFormat="false" ht="12.75" hidden="false" customHeight="false" outlineLevel="0" collapsed="false">
      <c r="AZ24" s="0" t="e">
        <f aca="false">AD24/K24</f>
        <v>#DIV/0!</v>
      </c>
      <c r="BA24" s="0" t="n">
        <f aca="false">R24*AD24</f>
        <v>0</v>
      </c>
    </row>
    <row r="25" customFormat="false" ht="12.75" hidden="false" customHeight="false" outlineLevel="0" collapsed="false">
      <c r="AZ25" s="0" t="e">
        <f aca="false">AD25/K25</f>
        <v>#DIV/0!</v>
      </c>
      <c r="BA25" s="0" t="n">
        <f aca="false">R25*AD25</f>
        <v>0</v>
      </c>
    </row>
    <row r="26" customFormat="false" ht="12.75" hidden="false" customHeight="false" outlineLevel="0" collapsed="false">
      <c r="AZ26" s="0" t="e">
        <f aca="false">AD26/K26</f>
        <v>#DIV/0!</v>
      </c>
      <c r="BA26" s="0" t="n">
        <f aca="false">R26*AD26</f>
        <v>0</v>
      </c>
    </row>
    <row r="27" customFormat="false" ht="12.75" hidden="false" customHeight="false" outlineLevel="0" collapsed="false">
      <c r="AZ27" s="0" t="e">
        <f aca="false">AD27/K27</f>
        <v>#DIV/0!</v>
      </c>
      <c r="BA27" s="0" t="n">
        <f aca="false">R27*AD27</f>
        <v>0</v>
      </c>
    </row>
    <row r="28" customFormat="false" ht="12.75" hidden="false" customHeight="false" outlineLevel="0" collapsed="false">
      <c r="AZ28" s="0" t="e">
        <f aca="false">AD28/K28</f>
        <v>#DIV/0!</v>
      </c>
      <c r="BA28" s="0" t="n">
        <f aca="false">R28*AD28</f>
        <v>0</v>
      </c>
    </row>
    <row r="29" customFormat="false" ht="12.75" hidden="false" customHeight="false" outlineLevel="0" collapsed="false">
      <c r="AZ29" s="0" t="e">
        <f aca="false">AD29/K29</f>
        <v>#DIV/0!</v>
      </c>
      <c r="BA29" s="0" t="n">
        <f aca="false">R29*AD29</f>
        <v>0</v>
      </c>
    </row>
    <row r="30" customFormat="false" ht="12.75" hidden="false" customHeight="false" outlineLevel="0" collapsed="false">
      <c r="AZ30" s="0" t="e">
        <f aca="false">AD30/K30</f>
        <v>#DIV/0!</v>
      </c>
      <c r="BA30" s="0" t="n">
        <f aca="false">R30*AD30</f>
        <v>0</v>
      </c>
    </row>
    <row r="31" customFormat="false" ht="12.75" hidden="false" customHeight="false" outlineLevel="0" collapsed="false">
      <c r="AZ31" s="0" t="e">
        <f aca="false">AD31/K31</f>
        <v>#DIV/0!</v>
      </c>
      <c r="BA31" s="0" t="n">
        <f aca="false">R31*AD31</f>
        <v>0</v>
      </c>
    </row>
    <row r="32" customFormat="false" ht="12.75" hidden="false" customHeight="false" outlineLevel="0" collapsed="false">
      <c r="AZ32" s="0" t="e">
        <f aca="false">AD32/K32</f>
        <v>#DIV/0!</v>
      </c>
      <c r="BA32" s="0" t="n">
        <f aca="false">R32*AD32</f>
        <v>0</v>
      </c>
    </row>
    <row r="33" customFormat="false" ht="12.75" hidden="false" customHeight="false" outlineLevel="0" collapsed="false">
      <c r="AZ33" s="0" t="e">
        <f aca="false">AD33/K33</f>
        <v>#DIV/0!</v>
      </c>
      <c r="BA33" s="0" t="n">
        <f aca="false">R33*AD33</f>
        <v>0</v>
      </c>
    </row>
    <row r="34" customFormat="false" ht="12.75" hidden="false" customHeight="false" outlineLevel="0" collapsed="false">
      <c r="AZ34" s="0" t="e">
        <f aca="false">AD34/K34</f>
        <v>#DIV/0!</v>
      </c>
      <c r="BA34" s="0" t="n">
        <f aca="false">R34*AD34</f>
        <v>0</v>
      </c>
    </row>
    <row r="35" customFormat="false" ht="12.75" hidden="false" customHeight="false" outlineLevel="0" collapsed="false">
      <c r="AZ35" s="0" t="e">
        <f aca="false">AD35/K35</f>
        <v>#DIV/0!</v>
      </c>
      <c r="BA35" s="0" t="n">
        <f aca="false">R35*AD35</f>
        <v>0</v>
      </c>
    </row>
    <row r="36" customFormat="false" ht="12.75" hidden="false" customHeight="false" outlineLevel="0" collapsed="false">
      <c r="AZ36" s="0" t="e">
        <f aca="false">AD36/K36</f>
        <v>#DIV/0!</v>
      </c>
      <c r="BA36" s="0" t="n">
        <f aca="false">R36*AD36</f>
        <v>0</v>
      </c>
    </row>
    <row r="37" customFormat="false" ht="12.75" hidden="false" customHeight="false" outlineLevel="0" collapsed="false">
      <c r="AZ37" s="0" t="e">
        <f aca="false">AD37/K37</f>
        <v>#DIV/0!</v>
      </c>
      <c r="BA37" s="0" t="n">
        <f aca="false">R37*AD37</f>
        <v>0</v>
      </c>
    </row>
    <row r="38" customFormat="false" ht="12.75" hidden="false" customHeight="false" outlineLevel="0" collapsed="false">
      <c r="AZ38" s="0" t="e">
        <f aca="false">AD38/K38</f>
        <v>#DIV/0!</v>
      </c>
      <c r="BA38" s="0" t="n">
        <f aca="false">R38*AD38</f>
        <v>0</v>
      </c>
    </row>
    <row r="39" customFormat="false" ht="12.75" hidden="false" customHeight="false" outlineLevel="0" collapsed="false">
      <c r="AZ39" s="0" t="e">
        <f aca="false">AD39/K39</f>
        <v>#DIV/0!</v>
      </c>
      <c r="BA39" s="0" t="n">
        <f aca="false">R39*AD39</f>
        <v>0</v>
      </c>
    </row>
    <row r="40" customFormat="false" ht="12.75" hidden="false" customHeight="false" outlineLevel="0" collapsed="false">
      <c r="AZ40" s="0" t="e">
        <f aca="false">AD40/K40</f>
        <v>#DIV/0!</v>
      </c>
      <c r="BA40" s="0" t="n">
        <f aca="false">R40*AD40</f>
        <v>0</v>
      </c>
    </row>
    <row r="41" customFormat="false" ht="12.75" hidden="false" customHeight="false" outlineLevel="0" collapsed="false">
      <c r="AZ41" s="0" t="e">
        <f aca="false">AD41/K41</f>
        <v>#DIV/0!</v>
      </c>
      <c r="BA41" s="0" t="n">
        <f aca="false">R41*AD41</f>
        <v>0</v>
      </c>
    </row>
    <row r="42" customFormat="false" ht="12.75" hidden="false" customHeight="false" outlineLevel="0" collapsed="false">
      <c r="AZ42" s="0" t="e">
        <f aca="false">AD42/K42</f>
        <v>#DIV/0!</v>
      </c>
      <c r="BA42" s="0" t="n">
        <f aca="false">R42*AD42</f>
        <v>0</v>
      </c>
    </row>
    <row r="43" customFormat="false" ht="12.75" hidden="false" customHeight="false" outlineLevel="0" collapsed="false">
      <c r="AZ43" s="0" t="e">
        <f aca="false">AD43/K43</f>
        <v>#DIV/0!</v>
      </c>
      <c r="BA43" s="0" t="n">
        <f aca="false">R43*AD43</f>
        <v>0</v>
      </c>
    </row>
    <row r="44" customFormat="false" ht="12.75" hidden="false" customHeight="false" outlineLevel="0" collapsed="false">
      <c r="AZ44" s="0" t="e">
        <f aca="false">AD44/K44</f>
        <v>#DIV/0!</v>
      </c>
      <c r="BA44" s="0" t="n">
        <f aca="false">R44*AD44</f>
        <v>0</v>
      </c>
    </row>
    <row r="45" customFormat="false" ht="12.75" hidden="false" customHeight="false" outlineLevel="0" collapsed="false">
      <c r="AZ45" s="0" t="e">
        <f aca="false">AD45/K45</f>
        <v>#DIV/0!</v>
      </c>
      <c r="BA45" s="0" t="n">
        <f aca="false">R45*AD45</f>
        <v>0</v>
      </c>
    </row>
    <row r="46" customFormat="false" ht="12.75" hidden="false" customHeight="false" outlineLevel="0" collapsed="false">
      <c r="AZ46" s="0" t="e">
        <f aca="false">AD46/K46</f>
        <v>#DIV/0!</v>
      </c>
      <c r="BA46" s="0" t="n">
        <f aca="false">R46*AD46</f>
        <v>0</v>
      </c>
    </row>
    <row r="47" customFormat="false" ht="12.75" hidden="false" customHeight="false" outlineLevel="0" collapsed="false">
      <c r="AZ47" s="0" t="e">
        <f aca="false">AD47/K47</f>
        <v>#DIV/0!</v>
      </c>
      <c r="BA47" s="0" t="n">
        <f aca="false">R47*AD47</f>
        <v>0</v>
      </c>
    </row>
    <row r="48" customFormat="false" ht="12.75" hidden="false" customHeight="false" outlineLevel="0" collapsed="false">
      <c r="AZ48" s="0" t="e">
        <f aca="false">AD48/K48</f>
        <v>#DIV/0!</v>
      </c>
      <c r="BA48" s="0" t="n">
        <f aca="false">R48*AD48</f>
        <v>0</v>
      </c>
    </row>
    <row r="49" customFormat="false" ht="12.75" hidden="false" customHeight="false" outlineLevel="0" collapsed="false">
      <c r="AZ49" s="0" t="e">
        <f aca="false">AD49/K49</f>
        <v>#DIV/0!</v>
      </c>
      <c r="BA49" s="0" t="n">
        <f aca="false">R49*AD49</f>
        <v>0</v>
      </c>
    </row>
    <row r="50" customFormat="false" ht="12.75" hidden="false" customHeight="false" outlineLevel="0" collapsed="false">
      <c r="AZ50" s="0" t="e">
        <f aca="false">AD50/K50</f>
        <v>#DIV/0!</v>
      </c>
      <c r="BA50" s="0" t="n">
        <f aca="false">R50*AD50</f>
        <v>0</v>
      </c>
    </row>
    <row r="51" customFormat="false" ht="12.75" hidden="false" customHeight="false" outlineLevel="0" collapsed="false">
      <c r="AZ51" s="0" t="e">
        <f aca="false">AD51/K51</f>
        <v>#DIV/0!</v>
      </c>
      <c r="BA51" s="0" t="n">
        <f aca="false">R51*AD51</f>
        <v>0</v>
      </c>
    </row>
    <row r="52" customFormat="false" ht="12.75" hidden="false" customHeight="false" outlineLevel="0" collapsed="false">
      <c r="AZ52" s="0" t="e">
        <f aca="false">AD52/K52</f>
        <v>#DIV/0!</v>
      </c>
      <c r="BA52" s="0" t="n">
        <f aca="false">R52*AD52</f>
        <v>0</v>
      </c>
    </row>
    <row r="53" customFormat="false" ht="12.75" hidden="false" customHeight="false" outlineLevel="0" collapsed="false">
      <c r="AZ53" s="0" t="e">
        <f aca="false">AD53/K53</f>
        <v>#DIV/0!</v>
      </c>
      <c r="BA53" s="0" t="n">
        <f aca="false">R53*AD53</f>
        <v>0</v>
      </c>
    </row>
    <row r="54" customFormat="false" ht="12.75" hidden="false" customHeight="false" outlineLevel="0" collapsed="false">
      <c r="AZ54" s="0" t="e">
        <f aca="false">AD54/K54</f>
        <v>#DIV/0!</v>
      </c>
      <c r="BA54" s="0" t="n">
        <f aca="false">R54*AD54</f>
        <v>0</v>
      </c>
    </row>
    <row r="55" customFormat="false" ht="12.75" hidden="false" customHeight="false" outlineLevel="0" collapsed="false">
      <c r="AZ55" s="0" t="e">
        <f aca="false">AD55/K55</f>
        <v>#DIV/0!</v>
      </c>
      <c r="BA55" s="0" t="n">
        <f aca="false">R55*AD55</f>
        <v>0</v>
      </c>
    </row>
    <row r="56" customFormat="false" ht="12.75" hidden="false" customHeight="false" outlineLevel="0" collapsed="false">
      <c r="AZ56" s="0" t="e">
        <f aca="false">AD56/K56</f>
        <v>#DIV/0!</v>
      </c>
      <c r="BA56" s="0" t="n">
        <f aca="false">R56*AD56</f>
        <v>0</v>
      </c>
    </row>
    <row r="57" customFormat="false" ht="12.75" hidden="false" customHeight="false" outlineLevel="0" collapsed="false">
      <c r="AZ57" s="0" t="e">
        <f aca="false">AD57/K57</f>
        <v>#DIV/0!</v>
      </c>
      <c r="BA57" s="0" t="n">
        <f aca="false">R57*AD57</f>
        <v>0</v>
      </c>
    </row>
    <row r="58" customFormat="false" ht="12.75" hidden="false" customHeight="false" outlineLevel="0" collapsed="false">
      <c r="AZ58" s="0" t="e">
        <f aca="false">AD58/K58</f>
        <v>#DIV/0!</v>
      </c>
      <c r="BA58" s="0" t="n">
        <f aca="false">R58*AD58</f>
        <v>0</v>
      </c>
    </row>
    <row r="59" customFormat="false" ht="12.75" hidden="false" customHeight="false" outlineLevel="0" collapsed="false">
      <c r="AZ59" s="0" t="e">
        <f aca="false">AD59/K59</f>
        <v>#DIV/0!</v>
      </c>
      <c r="BA59" s="0" t="n">
        <f aca="false">R59*AD59</f>
        <v>0</v>
      </c>
    </row>
    <row r="60" customFormat="false" ht="12.75" hidden="false" customHeight="false" outlineLevel="0" collapsed="false">
      <c r="AZ60" s="0" t="e">
        <f aca="false">AD60/K60</f>
        <v>#DIV/0!</v>
      </c>
      <c r="BA60" s="0" t="n">
        <f aca="false">R60*AD60</f>
        <v>0</v>
      </c>
    </row>
    <row r="61" customFormat="false" ht="12.75" hidden="false" customHeight="false" outlineLevel="0" collapsed="false">
      <c r="AZ61" s="0" t="e">
        <f aca="false">AD61/K61</f>
        <v>#DIV/0!</v>
      </c>
      <c r="BA61" s="0" t="n">
        <f aca="false">R61*AD61</f>
        <v>0</v>
      </c>
    </row>
    <row r="62" customFormat="false" ht="12.75" hidden="false" customHeight="false" outlineLevel="0" collapsed="false">
      <c r="AZ62" s="0" t="e">
        <f aca="false">AD62/K62</f>
        <v>#DIV/0!</v>
      </c>
      <c r="BA62" s="0" t="n">
        <f aca="false">R62*AD62</f>
        <v>0</v>
      </c>
    </row>
    <row r="63" customFormat="false" ht="12.75" hidden="false" customHeight="false" outlineLevel="0" collapsed="false">
      <c r="AZ63" s="0" t="e">
        <f aca="false">AD63/K63</f>
        <v>#DIV/0!</v>
      </c>
      <c r="BA63" s="0" t="n">
        <f aca="false">R63*AD63</f>
        <v>0</v>
      </c>
    </row>
    <row r="64" customFormat="false" ht="12.75" hidden="false" customHeight="false" outlineLevel="0" collapsed="false">
      <c r="AZ64" s="0" t="e">
        <f aca="false">AD64/K64</f>
        <v>#DIV/0!</v>
      </c>
      <c r="BA64" s="0" t="n">
        <f aca="false">R64*AD64</f>
        <v>0</v>
      </c>
    </row>
    <row r="65" customFormat="false" ht="12.75" hidden="false" customHeight="false" outlineLevel="0" collapsed="false">
      <c r="AZ65" s="0" t="e">
        <f aca="false">AD65/K65</f>
        <v>#DIV/0!</v>
      </c>
      <c r="BA65" s="0" t="n">
        <f aca="false">R65*AD65</f>
        <v>0</v>
      </c>
    </row>
    <row r="66" customFormat="false" ht="12.75" hidden="false" customHeight="false" outlineLevel="0" collapsed="false">
      <c r="AZ66" s="0" t="e">
        <f aca="false">AD66/K66</f>
        <v>#DIV/0!</v>
      </c>
      <c r="BA66" s="0" t="n">
        <f aca="false">R66*AD66</f>
        <v>0</v>
      </c>
    </row>
    <row r="67" customFormat="false" ht="12.75" hidden="false" customHeight="false" outlineLevel="0" collapsed="false">
      <c r="AZ67" s="0" t="e">
        <f aca="false">AD67/K67</f>
        <v>#DIV/0!</v>
      </c>
      <c r="BA67" s="0" t="n">
        <f aca="false">R67*AD67</f>
        <v>0</v>
      </c>
    </row>
    <row r="68" customFormat="false" ht="12.75" hidden="false" customHeight="false" outlineLevel="0" collapsed="false">
      <c r="AZ68" s="0" t="e">
        <f aca="false">AD68/K68</f>
        <v>#DIV/0!</v>
      </c>
      <c r="BA68" s="0" t="n">
        <f aca="false">R68*AD68</f>
        <v>0</v>
      </c>
    </row>
    <row r="69" customFormat="false" ht="12.75" hidden="false" customHeight="false" outlineLevel="0" collapsed="false">
      <c r="AZ69" s="0" t="e">
        <f aca="false">AD69/K69</f>
        <v>#DIV/0!</v>
      </c>
      <c r="BA69" s="0" t="n">
        <f aca="false">R69*AD69</f>
        <v>0</v>
      </c>
    </row>
    <row r="70" customFormat="false" ht="12.75" hidden="false" customHeight="false" outlineLevel="0" collapsed="false">
      <c r="AZ70" s="0" t="e">
        <f aca="false">AD70/K70</f>
        <v>#DIV/0!</v>
      </c>
      <c r="BA70" s="0" t="n">
        <f aca="false">R70*AD70</f>
        <v>0</v>
      </c>
    </row>
    <row r="71" customFormat="false" ht="12.75" hidden="false" customHeight="false" outlineLevel="0" collapsed="false">
      <c r="AZ71" s="0" t="e">
        <f aca="false">AD71/K71</f>
        <v>#DIV/0!</v>
      </c>
      <c r="BA71" s="0" t="n">
        <f aca="false">R71*AD71</f>
        <v>0</v>
      </c>
    </row>
    <row r="72" customFormat="false" ht="12.75" hidden="false" customHeight="false" outlineLevel="0" collapsed="false">
      <c r="AZ72" s="0" t="e">
        <f aca="false">AD72/K72</f>
        <v>#DIV/0!</v>
      </c>
      <c r="BA72" s="0" t="n">
        <f aca="false">R72*AD72</f>
        <v>0</v>
      </c>
    </row>
    <row r="73" customFormat="false" ht="12.75" hidden="false" customHeight="false" outlineLevel="0" collapsed="false">
      <c r="AZ73" s="0" t="e">
        <f aca="false">AD73/K73</f>
        <v>#DIV/0!</v>
      </c>
      <c r="BA73" s="0" t="n">
        <f aca="false">R73*AD73</f>
        <v>0</v>
      </c>
    </row>
    <row r="74" customFormat="false" ht="12.75" hidden="false" customHeight="false" outlineLevel="0" collapsed="false">
      <c r="AZ74" s="0" t="e">
        <f aca="false">AD74/K74</f>
        <v>#DIV/0!</v>
      </c>
      <c r="BA74" s="0" t="n">
        <f aca="false">R74*AD74</f>
        <v>0</v>
      </c>
    </row>
    <row r="75" customFormat="false" ht="12.75" hidden="false" customHeight="false" outlineLevel="0" collapsed="false">
      <c r="AZ75" s="0" t="e">
        <f aca="false">AD75/K75</f>
        <v>#DIV/0!</v>
      </c>
      <c r="BA75" s="0" t="n">
        <f aca="false">R75*AD75</f>
        <v>0</v>
      </c>
    </row>
    <row r="76" customFormat="false" ht="12.75" hidden="false" customHeight="false" outlineLevel="0" collapsed="false">
      <c r="AZ76" s="0" t="e">
        <f aca="false">AD76/K76</f>
        <v>#DIV/0!</v>
      </c>
      <c r="BA76" s="0" t="n">
        <f aca="false">R76*AD76</f>
        <v>0</v>
      </c>
    </row>
    <row r="77" customFormat="false" ht="12.75" hidden="false" customHeight="false" outlineLevel="0" collapsed="false">
      <c r="AZ77" s="0" t="e">
        <f aca="false">AD77/K77</f>
        <v>#DIV/0!</v>
      </c>
      <c r="BA77" s="0" t="n">
        <f aca="false">R77*AD77</f>
        <v>0</v>
      </c>
    </row>
    <row r="78" customFormat="false" ht="12.75" hidden="false" customHeight="false" outlineLevel="0" collapsed="false">
      <c r="AZ78" s="0" t="e">
        <f aca="false">AD78/K78</f>
        <v>#DIV/0!</v>
      </c>
      <c r="BA78" s="0" t="n">
        <f aca="false">R78*AD78</f>
        <v>0</v>
      </c>
    </row>
    <row r="79" customFormat="false" ht="12.75" hidden="false" customHeight="false" outlineLevel="0" collapsed="false">
      <c r="AZ79" s="0" t="e">
        <f aca="false">AD79/K79</f>
        <v>#DIV/0!</v>
      </c>
      <c r="BA79" s="0" t="n">
        <f aca="false">R79*AD79</f>
        <v>0</v>
      </c>
    </row>
    <row r="80" customFormat="false" ht="12.75" hidden="false" customHeight="false" outlineLevel="0" collapsed="false">
      <c r="AZ80" s="0" t="e">
        <f aca="false">AD80/K80</f>
        <v>#DIV/0!</v>
      </c>
      <c r="BA80" s="0" t="n">
        <f aca="false">R80*AD80</f>
        <v>0</v>
      </c>
    </row>
    <row r="81" customFormat="false" ht="12.75" hidden="false" customHeight="false" outlineLevel="0" collapsed="false">
      <c r="AZ81" s="0" t="e">
        <f aca="false">AD81/K81</f>
        <v>#DIV/0!</v>
      </c>
      <c r="BA81" s="0" t="n">
        <f aca="false">R81*AD81</f>
        <v>0</v>
      </c>
    </row>
    <row r="82" customFormat="false" ht="12.75" hidden="false" customHeight="false" outlineLevel="0" collapsed="false">
      <c r="AZ82" s="0" t="e">
        <f aca="false">AD82/K82</f>
        <v>#DIV/0!</v>
      </c>
      <c r="BA82" s="0" t="n">
        <f aca="false">R82*AD82</f>
        <v>0</v>
      </c>
    </row>
    <row r="83" customFormat="false" ht="12.75" hidden="false" customHeight="false" outlineLevel="0" collapsed="false">
      <c r="AZ83" s="0" t="e">
        <f aca="false">AD83/K83</f>
        <v>#DIV/0!</v>
      </c>
      <c r="BA83" s="0" t="n">
        <f aca="false">R83*AD83</f>
        <v>0</v>
      </c>
    </row>
    <row r="84" customFormat="false" ht="12.75" hidden="false" customHeight="false" outlineLevel="0" collapsed="false">
      <c r="AZ84" s="0" t="e">
        <f aca="false">AD84/K84</f>
        <v>#DIV/0!</v>
      </c>
      <c r="BA84" s="0" t="n">
        <f aca="false">R84*AD84</f>
        <v>0</v>
      </c>
    </row>
    <row r="85" customFormat="false" ht="12.75" hidden="false" customHeight="false" outlineLevel="0" collapsed="false">
      <c r="AZ85" s="0" t="e">
        <f aca="false">AD85/K85</f>
        <v>#DIV/0!</v>
      </c>
      <c r="BA85" s="0" t="n">
        <f aca="false">R85*AD85</f>
        <v>0</v>
      </c>
    </row>
    <row r="86" customFormat="false" ht="12.75" hidden="false" customHeight="false" outlineLevel="0" collapsed="false">
      <c r="AZ86" s="0" t="e">
        <f aca="false">AD86/K86</f>
        <v>#DIV/0!</v>
      </c>
      <c r="BA86" s="0" t="n">
        <f aca="false">R86*AD86</f>
        <v>0</v>
      </c>
    </row>
    <row r="87" customFormat="false" ht="12.75" hidden="false" customHeight="false" outlineLevel="0" collapsed="false">
      <c r="AZ87" s="0" t="e">
        <f aca="false">AD87/K87</f>
        <v>#DIV/0!</v>
      </c>
      <c r="BA87" s="0" t="n">
        <f aca="false">R87*AD87</f>
        <v>0</v>
      </c>
    </row>
    <row r="88" customFormat="false" ht="12.75" hidden="false" customHeight="false" outlineLevel="0" collapsed="false">
      <c r="AZ88" s="0" t="e">
        <f aca="false">AD88/K88</f>
        <v>#DIV/0!</v>
      </c>
      <c r="BA88" s="0" t="n">
        <f aca="false">R88*AD88</f>
        <v>0</v>
      </c>
    </row>
    <row r="89" customFormat="false" ht="12.75" hidden="false" customHeight="false" outlineLevel="0" collapsed="false">
      <c r="AZ89" s="0" t="e">
        <f aca="false">AD89/K89</f>
        <v>#DIV/0!</v>
      </c>
      <c r="BA89" s="0" t="n">
        <f aca="false">R89*AD89</f>
        <v>0</v>
      </c>
    </row>
    <row r="90" customFormat="false" ht="12.75" hidden="false" customHeight="false" outlineLevel="0" collapsed="false">
      <c r="AZ90" s="0" t="e">
        <f aca="false">AD90/K90</f>
        <v>#DIV/0!</v>
      </c>
      <c r="BA90" s="0" t="n">
        <f aca="false">R90*AD90</f>
        <v>0</v>
      </c>
    </row>
    <row r="91" customFormat="false" ht="12.75" hidden="false" customHeight="false" outlineLevel="0" collapsed="false">
      <c r="AZ91" s="0" t="e">
        <f aca="false">AD91/K91</f>
        <v>#DIV/0!</v>
      </c>
      <c r="BA91" s="0" t="n">
        <f aca="false">R91*AD91</f>
        <v>0</v>
      </c>
    </row>
    <row r="92" customFormat="false" ht="12.75" hidden="false" customHeight="false" outlineLevel="0" collapsed="false">
      <c r="AZ92" s="0" t="e">
        <f aca="false">AD92/K92</f>
        <v>#DIV/0!</v>
      </c>
      <c r="BA92" s="0" t="n">
        <f aca="false">R92*AD92</f>
        <v>0</v>
      </c>
    </row>
    <row r="93" customFormat="false" ht="12.75" hidden="false" customHeight="false" outlineLevel="0" collapsed="false">
      <c r="AZ93" s="0" t="e">
        <f aca="false">AD93/K93</f>
        <v>#DIV/0!</v>
      </c>
      <c r="BA93" s="0" t="n">
        <f aca="false">R93*AD93</f>
        <v>0</v>
      </c>
    </row>
    <row r="94" customFormat="false" ht="12.75" hidden="false" customHeight="false" outlineLevel="0" collapsed="false">
      <c r="AZ94" s="0" t="e">
        <f aca="false">AD94/K94</f>
        <v>#DIV/0!</v>
      </c>
      <c r="BA94" s="0" t="n">
        <f aca="false">R94*AD94</f>
        <v>0</v>
      </c>
    </row>
    <row r="95" customFormat="false" ht="12.75" hidden="false" customHeight="false" outlineLevel="0" collapsed="false">
      <c r="AZ95" s="0" t="e">
        <f aca="false">AD95/K95</f>
        <v>#DIV/0!</v>
      </c>
      <c r="BA95" s="0" t="n">
        <f aca="false">R95*AD95</f>
        <v>0</v>
      </c>
    </row>
    <row r="96" customFormat="false" ht="12.75" hidden="false" customHeight="false" outlineLevel="0" collapsed="false">
      <c r="AZ96" s="0" t="e">
        <f aca="false">AD96/K96</f>
        <v>#DIV/0!</v>
      </c>
      <c r="BA96" s="0" t="n">
        <f aca="false">R96*AD96</f>
        <v>0</v>
      </c>
    </row>
    <row r="97" customFormat="false" ht="12.75" hidden="false" customHeight="false" outlineLevel="0" collapsed="false">
      <c r="AZ97" s="0" t="e">
        <f aca="false">AD97/K97</f>
        <v>#DIV/0!</v>
      </c>
      <c r="BA97" s="0" t="n">
        <f aca="false">R97*AD97</f>
        <v>0</v>
      </c>
    </row>
    <row r="98" customFormat="false" ht="12.75" hidden="false" customHeight="false" outlineLevel="0" collapsed="false">
      <c r="AZ98" s="0" t="e">
        <f aca="false">AD98/K98</f>
        <v>#DIV/0!</v>
      </c>
      <c r="BA98" s="0" t="n">
        <f aca="false">R98*AD98</f>
        <v>0</v>
      </c>
    </row>
    <row r="99" customFormat="false" ht="12.75" hidden="false" customHeight="false" outlineLevel="0" collapsed="false">
      <c r="AZ99" s="0" t="e">
        <f aca="false">AD99/K99</f>
        <v>#DIV/0!</v>
      </c>
      <c r="BA99" s="0" t="n">
        <f aca="false">R99*AD99</f>
        <v>0</v>
      </c>
    </row>
    <row r="100" customFormat="false" ht="12.75" hidden="false" customHeight="false" outlineLevel="0" collapsed="false">
      <c r="AZ100" s="0" t="e">
        <f aca="false">AD100/K100</f>
        <v>#DIV/0!</v>
      </c>
      <c r="BA100" s="0" t="n">
        <f aca="false">R100*AD100</f>
        <v>0</v>
      </c>
    </row>
    <row r="101" customFormat="false" ht="12.75" hidden="false" customHeight="false" outlineLevel="0" collapsed="false">
      <c r="AZ101" s="0" t="e">
        <f aca="false">AD101/K101</f>
        <v>#DIV/0!</v>
      </c>
      <c r="BA101" s="0" t="n">
        <f aca="false">R101*AD101</f>
        <v>0</v>
      </c>
    </row>
    <row r="102" customFormat="false" ht="12.75" hidden="false" customHeight="false" outlineLevel="0" collapsed="false">
      <c r="AZ102" s="0" t="e">
        <f aca="false">AD102/K102</f>
        <v>#DIV/0!</v>
      </c>
      <c r="BA102" s="0" t="n">
        <f aca="false">R102*AD102</f>
        <v>0</v>
      </c>
    </row>
    <row r="103" customFormat="false" ht="12.75" hidden="false" customHeight="false" outlineLevel="0" collapsed="false">
      <c r="AZ103" s="0" t="e">
        <f aca="false">AD103/K103</f>
        <v>#DIV/0!</v>
      </c>
      <c r="BA103" s="0" t="n">
        <f aca="false">R103*AD103</f>
        <v>0</v>
      </c>
    </row>
    <row r="104" customFormat="false" ht="12.75" hidden="false" customHeight="false" outlineLevel="0" collapsed="false">
      <c r="AZ104" s="0" t="e">
        <f aca="false">AD104/K104</f>
        <v>#DIV/0!</v>
      </c>
      <c r="BA104" s="0" t="n">
        <f aca="false">R104*AD104</f>
        <v>0</v>
      </c>
    </row>
    <row r="105" customFormat="false" ht="12.75" hidden="false" customHeight="false" outlineLevel="0" collapsed="false">
      <c r="AZ105" s="0" t="e">
        <f aca="false">AD105/K105</f>
        <v>#DIV/0!</v>
      </c>
      <c r="BA105" s="0" t="n">
        <f aca="false">R105*AD105</f>
        <v>0</v>
      </c>
    </row>
    <row r="106" customFormat="false" ht="12.75" hidden="false" customHeight="false" outlineLevel="0" collapsed="false">
      <c r="AZ106" s="0" t="e">
        <f aca="false">AD106/K106</f>
        <v>#DIV/0!</v>
      </c>
      <c r="BA106" s="0" t="n">
        <f aca="false">R106*AD106</f>
        <v>0</v>
      </c>
    </row>
    <row r="107" customFormat="false" ht="12.75" hidden="false" customHeight="false" outlineLevel="0" collapsed="false">
      <c r="AZ107" s="0" t="e">
        <f aca="false">AD107/K107</f>
        <v>#DIV/0!</v>
      </c>
      <c r="BA107" s="0" t="n">
        <f aca="false">R107*AD107</f>
        <v>0</v>
      </c>
    </row>
    <row r="108" customFormat="false" ht="12.75" hidden="false" customHeight="false" outlineLevel="0" collapsed="false">
      <c r="AZ108" s="0" t="e">
        <f aca="false">AD108/K108</f>
        <v>#DIV/0!</v>
      </c>
      <c r="BA108" s="0" t="n">
        <f aca="false">R108*AD108</f>
        <v>0</v>
      </c>
    </row>
    <row r="109" customFormat="false" ht="12.75" hidden="false" customHeight="false" outlineLevel="0" collapsed="false">
      <c r="AZ109" s="0" t="e">
        <f aca="false">AD109/K109</f>
        <v>#DIV/0!</v>
      </c>
      <c r="BA109" s="0" t="n">
        <f aca="false">R109*AD109</f>
        <v>0</v>
      </c>
    </row>
    <row r="110" customFormat="false" ht="12.75" hidden="false" customHeight="false" outlineLevel="0" collapsed="false">
      <c r="AZ110" s="0" t="e">
        <f aca="false">AD110/K110</f>
        <v>#DIV/0!</v>
      </c>
      <c r="BA110" s="0" t="n">
        <f aca="false">R110*AD110</f>
        <v>0</v>
      </c>
    </row>
    <row r="111" customFormat="false" ht="12.75" hidden="false" customHeight="false" outlineLevel="0" collapsed="false">
      <c r="AZ111" s="0" t="e">
        <f aca="false">AD111/K111</f>
        <v>#DIV/0!</v>
      </c>
      <c r="BA111" s="0" t="n">
        <f aca="false">R111*AD111</f>
        <v>0</v>
      </c>
    </row>
    <row r="112" customFormat="false" ht="12.75" hidden="false" customHeight="false" outlineLevel="0" collapsed="false">
      <c r="AZ112" s="0" t="e">
        <f aca="false">AD112/K112</f>
        <v>#DIV/0!</v>
      </c>
      <c r="BA112" s="0" t="n">
        <f aca="false">R112*AD112</f>
        <v>0</v>
      </c>
    </row>
    <row r="113" customFormat="false" ht="12.75" hidden="false" customHeight="false" outlineLevel="0" collapsed="false">
      <c r="AZ113" s="0" t="e">
        <f aca="false">AD113/K113</f>
        <v>#DIV/0!</v>
      </c>
      <c r="BA113" s="0" t="n">
        <f aca="false">R113*AD113</f>
        <v>0</v>
      </c>
    </row>
    <row r="114" customFormat="false" ht="12.75" hidden="false" customHeight="false" outlineLevel="0" collapsed="false">
      <c r="AZ114" s="0" t="e">
        <f aca="false">AD114/K114</f>
        <v>#DIV/0!</v>
      </c>
      <c r="BA114" s="0" t="n">
        <f aca="false">R114*AD114</f>
        <v>0</v>
      </c>
    </row>
    <row r="115" customFormat="false" ht="12.75" hidden="false" customHeight="false" outlineLevel="0" collapsed="false">
      <c r="AZ115" s="0" t="e">
        <f aca="false">AD115/K115</f>
        <v>#DIV/0!</v>
      </c>
      <c r="BA115" s="0" t="n">
        <f aca="false">R115*AD115</f>
        <v>0</v>
      </c>
    </row>
    <row r="116" customFormat="false" ht="12.75" hidden="false" customHeight="false" outlineLevel="0" collapsed="false">
      <c r="AZ116" s="0" t="e">
        <f aca="false">AD116/K116</f>
        <v>#DIV/0!</v>
      </c>
      <c r="BA116" s="0" t="n">
        <f aca="false">R116*AD116</f>
        <v>0</v>
      </c>
    </row>
    <row r="117" customFormat="false" ht="12.75" hidden="false" customHeight="false" outlineLevel="0" collapsed="false">
      <c r="AZ117" s="0" t="e">
        <f aca="false">AD117/K117</f>
        <v>#DIV/0!</v>
      </c>
      <c r="BA117" s="0" t="n">
        <f aca="false">R117*AD117</f>
        <v>0</v>
      </c>
    </row>
    <row r="118" customFormat="false" ht="12.75" hidden="false" customHeight="false" outlineLevel="0" collapsed="false">
      <c r="AZ118" s="0" t="e">
        <f aca="false">AD118/K118</f>
        <v>#DIV/0!</v>
      </c>
      <c r="BA118" s="0" t="n">
        <f aca="false">R118*AD118</f>
        <v>0</v>
      </c>
    </row>
    <row r="119" customFormat="false" ht="12.75" hidden="false" customHeight="false" outlineLevel="0" collapsed="false">
      <c r="AZ119" s="0" t="e">
        <f aca="false">AD119/K119</f>
        <v>#DIV/0!</v>
      </c>
      <c r="BA119" s="0" t="n">
        <f aca="false">R119*AD119</f>
        <v>0</v>
      </c>
    </row>
    <row r="120" customFormat="false" ht="12.75" hidden="false" customHeight="false" outlineLevel="0" collapsed="false">
      <c r="AZ120" s="0" t="e">
        <f aca="false">AD120/K120</f>
        <v>#DIV/0!</v>
      </c>
      <c r="BA120" s="0" t="n">
        <f aca="false">R120*AD120</f>
        <v>0</v>
      </c>
    </row>
    <row r="121" customFormat="false" ht="12.75" hidden="false" customHeight="false" outlineLevel="0" collapsed="false">
      <c r="AZ121" s="0" t="e">
        <f aca="false">AD121/K121</f>
        <v>#DIV/0!</v>
      </c>
      <c r="BA121" s="0" t="n">
        <f aca="false">R121*AD121</f>
        <v>0</v>
      </c>
    </row>
    <row r="122" customFormat="false" ht="12.75" hidden="false" customHeight="false" outlineLevel="0" collapsed="false">
      <c r="AZ122" s="0" t="e">
        <f aca="false">AD122/K122</f>
        <v>#DIV/0!</v>
      </c>
      <c r="BA122" s="0" t="n">
        <f aca="false">R122*AD122</f>
        <v>0</v>
      </c>
    </row>
    <row r="123" customFormat="false" ht="12.75" hidden="false" customHeight="false" outlineLevel="0" collapsed="false">
      <c r="AZ123" s="0" t="e">
        <f aca="false">AD123/K123</f>
        <v>#DIV/0!</v>
      </c>
      <c r="BA123" s="0" t="n">
        <f aca="false">R123*AD123</f>
        <v>0</v>
      </c>
    </row>
    <row r="124" customFormat="false" ht="12.75" hidden="false" customHeight="false" outlineLevel="0" collapsed="false">
      <c r="AZ124" s="0" t="e">
        <f aca="false">AD124/K124</f>
        <v>#DIV/0!</v>
      </c>
      <c r="BA124" s="0" t="n">
        <f aca="false">R124*AD124</f>
        <v>0</v>
      </c>
    </row>
    <row r="125" customFormat="false" ht="12.75" hidden="false" customHeight="false" outlineLevel="0" collapsed="false">
      <c r="AZ125" s="0" t="e">
        <f aca="false">AD125/K125</f>
        <v>#DIV/0!</v>
      </c>
      <c r="BA125" s="0" t="n">
        <f aca="false">R125*AD125</f>
        <v>0</v>
      </c>
    </row>
    <row r="126" customFormat="false" ht="12.75" hidden="false" customHeight="false" outlineLevel="0" collapsed="false">
      <c r="AZ126" s="0" t="e">
        <f aca="false">AD126/K126</f>
        <v>#DIV/0!</v>
      </c>
      <c r="BA126" s="0" t="n">
        <f aca="false">R126*AD126</f>
        <v>0</v>
      </c>
    </row>
    <row r="127" customFormat="false" ht="12.75" hidden="false" customHeight="false" outlineLevel="0" collapsed="false">
      <c r="AZ127" s="0" t="e">
        <f aca="false">AD127/K127</f>
        <v>#DIV/0!</v>
      </c>
      <c r="BA127" s="0" t="n">
        <f aca="false">R127*AD127</f>
        <v>0</v>
      </c>
    </row>
    <row r="128" customFormat="false" ht="12.75" hidden="false" customHeight="false" outlineLevel="0" collapsed="false">
      <c r="AZ128" s="0" t="e">
        <f aca="false">AD128/K128</f>
        <v>#DIV/0!</v>
      </c>
      <c r="BA128" s="0" t="n">
        <f aca="false">R128*AD128</f>
        <v>0</v>
      </c>
    </row>
    <row r="129" customFormat="false" ht="12.75" hidden="false" customHeight="false" outlineLevel="0" collapsed="false">
      <c r="AZ129" s="0" t="e">
        <f aca="false">AD129/K129</f>
        <v>#DIV/0!</v>
      </c>
      <c r="BA129" s="0" t="n">
        <f aca="false">R129*AD129</f>
        <v>0</v>
      </c>
    </row>
    <row r="130" customFormat="false" ht="12.75" hidden="false" customHeight="false" outlineLevel="0" collapsed="false">
      <c r="AZ130" s="0" t="e">
        <f aca="false">AD130/K130</f>
        <v>#DIV/0!</v>
      </c>
      <c r="BA130" s="0" t="n">
        <f aca="false">R130*AD130</f>
        <v>0</v>
      </c>
    </row>
    <row r="131" customFormat="false" ht="12.75" hidden="false" customHeight="false" outlineLevel="0" collapsed="false">
      <c r="AZ131" s="0" t="e">
        <f aca="false">AD131/K131</f>
        <v>#DIV/0!</v>
      </c>
      <c r="BA131" s="0" t="n">
        <f aca="false">R131*AD131</f>
        <v>0</v>
      </c>
    </row>
    <row r="132" customFormat="false" ht="12.75" hidden="false" customHeight="false" outlineLevel="0" collapsed="false">
      <c r="AZ132" s="0" t="e">
        <f aca="false">AD132/K132</f>
        <v>#DIV/0!</v>
      </c>
      <c r="BA132" s="0" t="n">
        <f aca="false">R132*AD132</f>
        <v>0</v>
      </c>
    </row>
    <row r="133" customFormat="false" ht="12.75" hidden="false" customHeight="false" outlineLevel="0" collapsed="false">
      <c r="AZ133" s="0" t="e">
        <f aca="false">AD133/K133</f>
        <v>#DIV/0!</v>
      </c>
      <c r="BA133" s="0" t="n">
        <f aca="false">R133*AD133</f>
        <v>0</v>
      </c>
    </row>
    <row r="134" customFormat="false" ht="12.75" hidden="false" customHeight="false" outlineLevel="0" collapsed="false">
      <c r="AZ134" s="0" t="e">
        <f aca="false">AD134/K134</f>
        <v>#DIV/0!</v>
      </c>
      <c r="BA134" s="0" t="n">
        <f aca="false">R134*AD134</f>
        <v>0</v>
      </c>
    </row>
    <row r="135" customFormat="false" ht="12.75" hidden="false" customHeight="false" outlineLevel="0" collapsed="false">
      <c r="AZ135" s="0" t="e">
        <f aca="false">AD135/K135</f>
        <v>#DIV/0!</v>
      </c>
      <c r="BA135" s="0" t="n">
        <f aca="false">R135*AD135</f>
        <v>0</v>
      </c>
    </row>
    <row r="136" customFormat="false" ht="12.75" hidden="false" customHeight="false" outlineLevel="0" collapsed="false">
      <c r="AZ136" s="0" t="e">
        <f aca="false">AD136/K136</f>
        <v>#DIV/0!</v>
      </c>
      <c r="BA136" s="0" t="n">
        <f aca="false">R136*AD136</f>
        <v>0</v>
      </c>
    </row>
    <row r="137" customFormat="false" ht="12.75" hidden="false" customHeight="false" outlineLevel="0" collapsed="false">
      <c r="AZ137" s="0" t="e">
        <f aca="false">AD137/K137</f>
        <v>#DIV/0!</v>
      </c>
      <c r="BA137" s="0" t="n">
        <f aca="false">R137*AD137</f>
        <v>0</v>
      </c>
    </row>
    <row r="138" customFormat="false" ht="12.75" hidden="false" customHeight="false" outlineLevel="0" collapsed="false">
      <c r="AZ138" s="0" t="e">
        <f aca="false">AD138/K138</f>
        <v>#DIV/0!</v>
      </c>
      <c r="BA138" s="0" t="n">
        <f aca="false">R138*AD138</f>
        <v>0</v>
      </c>
    </row>
    <row r="139" customFormat="false" ht="12.75" hidden="false" customHeight="false" outlineLevel="0" collapsed="false">
      <c r="AZ139" s="0" t="e">
        <f aca="false">AD139/K139</f>
        <v>#DIV/0!</v>
      </c>
      <c r="BA139" s="0" t="n">
        <f aca="false">R139*AD139</f>
        <v>0</v>
      </c>
    </row>
    <row r="140" customFormat="false" ht="12.75" hidden="false" customHeight="false" outlineLevel="0" collapsed="false">
      <c r="AZ140" s="0" t="e">
        <f aca="false">AD140/K140</f>
        <v>#DIV/0!</v>
      </c>
      <c r="BA140" s="0" t="n">
        <f aca="false">R140*AD140</f>
        <v>0</v>
      </c>
    </row>
    <row r="141" customFormat="false" ht="12.75" hidden="false" customHeight="false" outlineLevel="0" collapsed="false">
      <c r="AZ141" s="0" t="e">
        <f aca="false">AD141/K141</f>
        <v>#DIV/0!</v>
      </c>
      <c r="BA141" s="0" t="n">
        <f aca="false">R141*AD141</f>
        <v>0</v>
      </c>
    </row>
    <row r="142" customFormat="false" ht="12.75" hidden="false" customHeight="false" outlineLevel="0" collapsed="false">
      <c r="AZ142" s="0" t="e">
        <f aca="false">AD142/K142</f>
        <v>#DIV/0!</v>
      </c>
      <c r="BA142" s="0" t="n">
        <f aca="false">R142*AD142</f>
        <v>0</v>
      </c>
    </row>
    <row r="143" customFormat="false" ht="12.75" hidden="false" customHeight="false" outlineLevel="0" collapsed="false">
      <c r="AZ143" s="0" t="e">
        <f aca="false">AD143/K143</f>
        <v>#DIV/0!</v>
      </c>
      <c r="BA143" s="0" t="n">
        <f aca="false">R143*AD143</f>
        <v>0</v>
      </c>
    </row>
    <row r="144" customFormat="false" ht="12.75" hidden="false" customHeight="false" outlineLevel="0" collapsed="false">
      <c r="AZ144" s="0" t="e">
        <f aca="false">AD144/K144</f>
        <v>#DIV/0!</v>
      </c>
      <c r="BA144" s="0" t="n">
        <f aca="false">R144*AD144</f>
        <v>0</v>
      </c>
    </row>
    <row r="145" customFormat="false" ht="12.75" hidden="false" customHeight="false" outlineLevel="0" collapsed="false">
      <c r="AZ145" s="0" t="e">
        <f aca="false">AD145/K145</f>
        <v>#DIV/0!</v>
      </c>
      <c r="BA145" s="0" t="n">
        <f aca="false">R145*AD145</f>
        <v>0</v>
      </c>
    </row>
    <row r="146" customFormat="false" ht="12.75" hidden="false" customHeight="false" outlineLevel="0" collapsed="false">
      <c r="AZ146" s="0" t="e">
        <f aca="false">AD146/K146</f>
        <v>#DIV/0!</v>
      </c>
      <c r="BA146" s="0" t="n">
        <f aca="false">R146*AD146</f>
        <v>0</v>
      </c>
    </row>
    <row r="147" customFormat="false" ht="12.75" hidden="false" customHeight="false" outlineLevel="0" collapsed="false">
      <c r="AZ147" s="0" t="e">
        <f aca="false">AD147/K147</f>
        <v>#DIV/0!</v>
      </c>
      <c r="BA147" s="0" t="n">
        <f aca="false">R147*AD147</f>
        <v>0</v>
      </c>
    </row>
    <row r="148" customFormat="false" ht="12.75" hidden="false" customHeight="false" outlineLevel="0" collapsed="false">
      <c r="AZ148" s="0" t="e">
        <f aca="false">AD148/K148</f>
        <v>#DIV/0!</v>
      </c>
      <c r="BA148" s="0" t="n">
        <f aca="false">R148*AD148</f>
        <v>0</v>
      </c>
    </row>
    <row r="149" customFormat="false" ht="12.75" hidden="false" customHeight="false" outlineLevel="0" collapsed="false">
      <c r="AZ149" s="0" t="e">
        <f aca="false">AD149/K149</f>
        <v>#DIV/0!</v>
      </c>
      <c r="BA149" s="0" t="n">
        <f aca="false">R149*AD149</f>
        <v>0</v>
      </c>
    </row>
    <row r="150" customFormat="false" ht="12.75" hidden="false" customHeight="false" outlineLevel="0" collapsed="false">
      <c r="AZ150" s="0" t="e">
        <f aca="false">AD150/K150</f>
        <v>#DIV/0!</v>
      </c>
      <c r="BA150" s="0" t="n">
        <f aca="false">R150*AD150</f>
        <v>0</v>
      </c>
    </row>
    <row r="151" customFormat="false" ht="12.75" hidden="false" customHeight="false" outlineLevel="0" collapsed="false">
      <c r="AZ151" s="0" t="e">
        <f aca="false">AD151/K151</f>
        <v>#DIV/0!</v>
      </c>
      <c r="BA151" s="0" t="n">
        <f aca="false">R151*AD151</f>
        <v>0</v>
      </c>
    </row>
    <row r="152" customFormat="false" ht="12.75" hidden="false" customHeight="false" outlineLevel="0" collapsed="false">
      <c r="AZ152" s="0" t="e">
        <f aca="false">AD152/K152</f>
        <v>#DIV/0!</v>
      </c>
      <c r="BA152" s="0" t="n">
        <f aca="false">R152*AD152</f>
        <v>0</v>
      </c>
    </row>
    <row r="153" customFormat="false" ht="12.75" hidden="false" customHeight="false" outlineLevel="0" collapsed="false">
      <c r="AZ153" s="0" t="e">
        <f aca="false">AD153/K153</f>
        <v>#DIV/0!</v>
      </c>
      <c r="BA153" s="0" t="n">
        <f aca="false">R153*AD153</f>
        <v>0</v>
      </c>
    </row>
    <row r="154" customFormat="false" ht="12.75" hidden="false" customHeight="false" outlineLevel="0" collapsed="false">
      <c r="AZ154" s="0" t="e">
        <f aca="false">AD154/K154</f>
        <v>#DIV/0!</v>
      </c>
      <c r="BA154" s="0" t="n">
        <f aca="false">R154*AD154</f>
        <v>0</v>
      </c>
    </row>
    <row r="155" customFormat="false" ht="12.75" hidden="false" customHeight="false" outlineLevel="0" collapsed="false">
      <c r="AZ155" s="0" t="e">
        <f aca="false">AD155/K155</f>
        <v>#DIV/0!</v>
      </c>
      <c r="BA155" s="0" t="n">
        <f aca="false">R155*AD155</f>
        <v>0</v>
      </c>
    </row>
    <row r="156" customFormat="false" ht="12.75" hidden="false" customHeight="false" outlineLevel="0" collapsed="false">
      <c r="AZ156" s="0" t="e">
        <f aca="false">AD156/K156</f>
        <v>#DIV/0!</v>
      </c>
      <c r="BA156" s="0" t="n">
        <f aca="false">R156*AD156</f>
        <v>0</v>
      </c>
    </row>
    <row r="157" customFormat="false" ht="12.75" hidden="false" customHeight="false" outlineLevel="0" collapsed="false">
      <c r="AZ157" s="0" t="e">
        <f aca="false">AD157/K157</f>
        <v>#DIV/0!</v>
      </c>
      <c r="BA157" s="0" t="n">
        <f aca="false">R157*AD157</f>
        <v>0</v>
      </c>
    </row>
    <row r="158" customFormat="false" ht="12.75" hidden="false" customHeight="false" outlineLevel="0" collapsed="false">
      <c r="AZ158" s="0" t="e">
        <f aca="false">AD158/K158</f>
        <v>#DIV/0!</v>
      </c>
      <c r="BA158" s="0" t="n">
        <f aca="false">R158*AD158</f>
        <v>0</v>
      </c>
    </row>
    <row r="159" customFormat="false" ht="12.75" hidden="false" customHeight="false" outlineLevel="0" collapsed="false">
      <c r="AZ159" s="0" t="e">
        <f aca="false">AD159/K159</f>
        <v>#DIV/0!</v>
      </c>
      <c r="BA159" s="0" t="n">
        <f aca="false">R159*AD159</f>
        <v>0</v>
      </c>
    </row>
    <row r="160" customFormat="false" ht="12.75" hidden="false" customHeight="false" outlineLevel="0" collapsed="false">
      <c r="AZ160" s="0" t="e">
        <f aca="false">AD160/K160</f>
        <v>#DIV/0!</v>
      </c>
      <c r="BA160" s="0" t="n">
        <f aca="false">R160*AD160</f>
        <v>0</v>
      </c>
    </row>
    <row r="161" customFormat="false" ht="12.75" hidden="false" customHeight="false" outlineLevel="0" collapsed="false">
      <c r="AZ161" s="0" t="e">
        <f aca="false">AD161/K161</f>
        <v>#DIV/0!</v>
      </c>
      <c r="BA161" s="0" t="n">
        <f aca="false">R161*AD161</f>
        <v>0</v>
      </c>
    </row>
    <row r="162" customFormat="false" ht="12.75" hidden="false" customHeight="false" outlineLevel="0" collapsed="false">
      <c r="AZ162" s="0" t="e">
        <f aca="false">AD162/K162</f>
        <v>#DIV/0!</v>
      </c>
      <c r="BA162" s="0" t="n">
        <f aca="false">R162*AD162</f>
        <v>0</v>
      </c>
    </row>
    <row r="163" customFormat="false" ht="12.75" hidden="false" customHeight="false" outlineLevel="0" collapsed="false">
      <c r="AZ163" s="0" t="e">
        <f aca="false">AD163/K163</f>
        <v>#DIV/0!</v>
      </c>
      <c r="BA163" s="0" t="n">
        <f aca="false">R163*AD163</f>
        <v>0</v>
      </c>
    </row>
    <row r="164" customFormat="false" ht="12.75" hidden="false" customHeight="false" outlineLevel="0" collapsed="false">
      <c r="AZ164" s="0" t="e">
        <f aca="false">AD164/K164</f>
        <v>#DIV/0!</v>
      </c>
      <c r="BA164" s="0" t="n">
        <f aca="false">R164*AD164</f>
        <v>0</v>
      </c>
    </row>
    <row r="165" customFormat="false" ht="12.75" hidden="false" customHeight="false" outlineLevel="0" collapsed="false">
      <c r="AZ165" s="0" t="e">
        <f aca="false">AD165/K165</f>
        <v>#DIV/0!</v>
      </c>
      <c r="BA165" s="0" t="n">
        <f aca="false">R165*AD165</f>
        <v>0</v>
      </c>
    </row>
    <row r="166" customFormat="false" ht="12.75" hidden="false" customHeight="false" outlineLevel="0" collapsed="false">
      <c r="AZ166" s="0" t="e">
        <f aca="false">AD166/K166</f>
        <v>#DIV/0!</v>
      </c>
      <c r="BA166" s="0" t="n">
        <f aca="false">R166*AD166</f>
        <v>0</v>
      </c>
    </row>
    <row r="167" customFormat="false" ht="12.75" hidden="false" customHeight="false" outlineLevel="0" collapsed="false">
      <c r="AZ167" s="0" t="e">
        <f aca="false">AD167/K167</f>
        <v>#DIV/0!</v>
      </c>
      <c r="BA167" s="0" t="n">
        <f aca="false">R167*AD167</f>
        <v>0</v>
      </c>
    </row>
    <row r="168" customFormat="false" ht="12.75" hidden="false" customHeight="false" outlineLevel="0" collapsed="false">
      <c r="AZ168" s="0" t="e">
        <f aca="false">AD168/K168</f>
        <v>#DIV/0!</v>
      </c>
      <c r="BA168" s="0" t="n">
        <f aca="false">R168*AD168</f>
        <v>0</v>
      </c>
    </row>
    <row r="169" customFormat="false" ht="12.75" hidden="false" customHeight="false" outlineLevel="0" collapsed="false">
      <c r="AZ169" s="0" t="e">
        <f aca="false">AD169/K169</f>
        <v>#DIV/0!</v>
      </c>
      <c r="BA169" s="0" t="n">
        <f aca="false">R169*AD169</f>
        <v>0</v>
      </c>
    </row>
    <row r="170" customFormat="false" ht="12.75" hidden="false" customHeight="false" outlineLevel="0" collapsed="false">
      <c r="AZ170" s="0" t="e">
        <f aca="false">AD170/K170</f>
        <v>#DIV/0!</v>
      </c>
      <c r="BA170" s="0" t="n">
        <f aca="false">R170*AD170</f>
        <v>0</v>
      </c>
    </row>
    <row r="171" customFormat="false" ht="12.75" hidden="false" customHeight="false" outlineLevel="0" collapsed="false">
      <c r="AZ171" s="0" t="e">
        <f aca="false">AD171/K171</f>
        <v>#DIV/0!</v>
      </c>
      <c r="BA171" s="0" t="n">
        <f aca="false">R171*AD171</f>
        <v>0</v>
      </c>
    </row>
    <row r="172" customFormat="false" ht="12.75" hidden="false" customHeight="false" outlineLevel="0" collapsed="false">
      <c r="AZ172" s="0" t="e">
        <f aca="false">AD172/K172</f>
        <v>#DIV/0!</v>
      </c>
      <c r="BA172" s="0" t="n">
        <f aca="false">R172*AD172</f>
        <v>0</v>
      </c>
    </row>
    <row r="173" customFormat="false" ht="12.75" hidden="false" customHeight="false" outlineLevel="0" collapsed="false">
      <c r="AZ173" s="0" t="e">
        <f aca="false">AD173/K173</f>
        <v>#DIV/0!</v>
      </c>
      <c r="BA173" s="0" t="n">
        <f aca="false">R173*AD173</f>
        <v>0</v>
      </c>
    </row>
    <row r="174" customFormat="false" ht="12.75" hidden="false" customHeight="false" outlineLevel="0" collapsed="false">
      <c r="AZ174" s="0" t="e">
        <f aca="false">AD174/K174</f>
        <v>#DIV/0!</v>
      </c>
      <c r="BA174" s="0" t="n">
        <f aca="false">R174*AD174</f>
        <v>0</v>
      </c>
    </row>
    <row r="175" customFormat="false" ht="12.75" hidden="false" customHeight="false" outlineLevel="0" collapsed="false">
      <c r="AZ175" s="0" t="e">
        <f aca="false">AD175/K175</f>
        <v>#DIV/0!</v>
      </c>
      <c r="BA175" s="0" t="n">
        <f aca="false">R175*AD175</f>
        <v>0</v>
      </c>
    </row>
    <row r="176" customFormat="false" ht="12.75" hidden="false" customHeight="false" outlineLevel="0" collapsed="false">
      <c r="AZ176" s="0" t="e">
        <f aca="false">AD176/K176</f>
        <v>#DIV/0!</v>
      </c>
      <c r="BA176" s="0" t="n">
        <f aca="false">R176*AD176</f>
        <v>0</v>
      </c>
    </row>
    <row r="177" customFormat="false" ht="12.75" hidden="false" customHeight="false" outlineLevel="0" collapsed="false">
      <c r="AZ177" s="0" t="e">
        <f aca="false">AD177/K177</f>
        <v>#DIV/0!</v>
      </c>
      <c r="BA177" s="0" t="n">
        <f aca="false">R177*AD177</f>
        <v>0</v>
      </c>
    </row>
    <row r="178" customFormat="false" ht="12.75" hidden="false" customHeight="false" outlineLevel="0" collapsed="false">
      <c r="AZ178" s="0" t="e">
        <f aca="false">AD178/K178</f>
        <v>#DIV/0!</v>
      </c>
      <c r="BA178" s="0" t="n">
        <f aca="false">R178*AD178</f>
        <v>0</v>
      </c>
    </row>
    <row r="179" customFormat="false" ht="12.75" hidden="false" customHeight="false" outlineLevel="0" collapsed="false">
      <c r="AZ179" s="0" t="e">
        <f aca="false">AD179/K179</f>
        <v>#DIV/0!</v>
      </c>
      <c r="BA179" s="0" t="n">
        <f aca="false">R179*AD179</f>
        <v>0</v>
      </c>
    </row>
    <row r="180" customFormat="false" ht="12.75" hidden="false" customHeight="false" outlineLevel="0" collapsed="false">
      <c r="AZ180" s="0" t="e">
        <f aca="false">AD180/K180</f>
        <v>#DIV/0!</v>
      </c>
      <c r="BA180" s="0" t="n">
        <f aca="false">R180*AD180</f>
        <v>0</v>
      </c>
    </row>
    <row r="181" customFormat="false" ht="12.75" hidden="false" customHeight="false" outlineLevel="0" collapsed="false">
      <c r="AZ181" s="0" t="e">
        <f aca="false">AD181/K181</f>
        <v>#DIV/0!</v>
      </c>
      <c r="BA181" s="0" t="n">
        <f aca="false">R181*AD181</f>
        <v>0</v>
      </c>
    </row>
    <row r="182" customFormat="false" ht="12.75" hidden="false" customHeight="false" outlineLevel="0" collapsed="false">
      <c r="AZ182" s="0" t="e">
        <f aca="false">AD182/K182</f>
        <v>#DIV/0!</v>
      </c>
      <c r="BA182" s="0" t="n">
        <f aca="false">R182*AD182</f>
        <v>0</v>
      </c>
    </row>
    <row r="183" customFormat="false" ht="12.75" hidden="false" customHeight="false" outlineLevel="0" collapsed="false">
      <c r="AZ183" s="0" t="e">
        <f aca="false">AD183/K183</f>
        <v>#DIV/0!</v>
      </c>
      <c r="BA183" s="0" t="n">
        <f aca="false">R183*AD183</f>
        <v>0</v>
      </c>
    </row>
    <row r="184" customFormat="false" ht="12.75" hidden="false" customHeight="false" outlineLevel="0" collapsed="false">
      <c r="AZ184" s="0" t="e">
        <f aca="false">AD184/K184</f>
        <v>#DIV/0!</v>
      </c>
      <c r="BA184" s="0" t="n">
        <f aca="false">R184*AD184</f>
        <v>0</v>
      </c>
    </row>
    <row r="185" customFormat="false" ht="12.75" hidden="false" customHeight="false" outlineLevel="0" collapsed="false">
      <c r="AZ185" s="0" t="e">
        <f aca="false">AD185/K185</f>
        <v>#DIV/0!</v>
      </c>
      <c r="BA185" s="0" t="n">
        <f aca="false">R185*AD185</f>
        <v>0</v>
      </c>
    </row>
    <row r="186" customFormat="false" ht="12.75" hidden="false" customHeight="false" outlineLevel="0" collapsed="false">
      <c r="AZ186" s="0" t="e">
        <f aca="false">AD186/K186</f>
        <v>#DIV/0!</v>
      </c>
      <c r="BA186" s="0" t="n">
        <f aca="false">R186*AD186</f>
        <v>0</v>
      </c>
    </row>
    <row r="187" customFormat="false" ht="12.75" hidden="false" customHeight="false" outlineLevel="0" collapsed="false">
      <c r="AZ187" s="0" t="e">
        <f aca="false">AD187/K187</f>
        <v>#DIV/0!</v>
      </c>
      <c r="BA187" s="0" t="n">
        <f aca="false">R187*AD187</f>
        <v>0</v>
      </c>
    </row>
    <row r="188" customFormat="false" ht="12.75" hidden="false" customHeight="false" outlineLevel="0" collapsed="false">
      <c r="AZ188" s="0" t="e">
        <f aca="false">AD188/K188</f>
        <v>#DIV/0!</v>
      </c>
      <c r="BA188" s="0" t="n">
        <f aca="false">R188*AD188</f>
        <v>0</v>
      </c>
    </row>
    <row r="189" customFormat="false" ht="12.75" hidden="false" customHeight="false" outlineLevel="0" collapsed="false">
      <c r="AZ189" s="0" t="e">
        <f aca="false">AD189/K189</f>
        <v>#DIV/0!</v>
      </c>
      <c r="BA189" s="0" t="n">
        <f aca="false">R189*AD189</f>
        <v>0</v>
      </c>
    </row>
    <row r="190" customFormat="false" ht="12.75" hidden="false" customHeight="false" outlineLevel="0" collapsed="false">
      <c r="AZ190" s="0" t="e">
        <f aca="false">AD190/K190</f>
        <v>#DIV/0!</v>
      </c>
      <c r="BA190" s="0" t="n">
        <f aca="false">R190*AD190</f>
        <v>0</v>
      </c>
    </row>
    <row r="191" customFormat="false" ht="12.75" hidden="false" customHeight="false" outlineLevel="0" collapsed="false">
      <c r="AZ191" s="0" t="e">
        <f aca="false">AD191/K191</f>
        <v>#DIV/0!</v>
      </c>
      <c r="BA191" s="0" t="n">
        <f aca="false">R191*AD191</f>
        <v>0</v>
      </c>
    </row>
    <row r="192" customFormat="false" ht="12.75" hidden="false" customHeight="false" outlineLevel="0" collapsed="false">
      <c r="AZ192" s="0" t="e">
        <f aca="false">AD192/K192</f>
        <v>#DIV/0!</v>
      </c>
      <c r="BA192" s="0" t="n">
        <f aca="false">R192*AD192</f>
        <v>0</v>
      </c>
    </row>
    <row r="193" customFormat="false" ht="12.75" hidden="false" customHeight="false" outlineLevel="0" collapsed="false">
      <c r="AZ193" s="0" t="e">
        <f aca="false">AD193/K193</f>
        <v>#DIV/0!</v>
      </c>
      <c r="BA193" s="0" t="n">
        <f aca="false">R193*AD193</f>
        <v>0</v>
      </c>
    </row>
    <row r="194" customFormat="false" ht="12.75" hidden="false" customHeight="false" outlineLevel="0" collapsed="false">
      <c r="AZ194" s="0" t="e">
        <f aca="false">AD194/K194</f>
        <v>#DIV/0!</v>
      </c>
      <c r="BA194" s="0" t="n">
        <f aca="false">R194*AD194</f>
        <v>0</v>
      </c>
    </row>
    <row r="195" customFormat="false" ht="12.75" hidden="false" customHeight="false" outlineLevel="0" collapsed="false">
      <c r="AZ195" s="0" t="e">
        <f aca="false">AD195/K195</f>
        <v>#DIV/0!</v>
      </c>
      <c r="BA195" s="0" t="n">
        <f aca="false">R195*AD195</f>
        <v>0</v>
      </c>
    </row>
    <row r="196" customFormat="false" ht="12.75" hidden="false" customHeight="false" outlineLevel="0" collapsed="false">
      <c r="AZ196" s="0" t="e">
        <f aca="false">AD196/K196</f>
        <v>#DIV/0!</v>
      </c>
      <c r="BA196" s="0" t="n">
        <f aca="false">R196*AD196</f>
        <v>0</v>
      </c>
    </row>
    <row r="197" customFormat="false" ht="12.75" hidden="false" customHeight="false" outlineLevel="0" collapsed="false">
      <c r="AZ197" s="0" t="e">
        <f aca="false">AD197/K197</f>
        <v>#DIV/0!</v>
      </c>
      <c r="BA197" s="0" t="n">
        <f aca="false">R197*AD197</f>
        <v>0</v>
      </c>
    </row>
    <row r="198" customFormat="false" ht="12.75" hidden="false" customHeight="false" outlineLevel="0" collapsed="false">
      <c r="AZ198" s="0" t="e">
        <f aca="false">AD198/K198</f>
        <v>#DIV/0!</v>
      </c>
      <c r="BA198" s="0" t="n">
        <f aca="false">R198*AD198</f>
        <v>0</v>
      </c>
    </row>
    <row r="199" customFormat="false" ht="12.75" hidden="false" customHeight="false" outlineLevel="0" collapsed="false">
      <c r="AZ199" s="0" t="e">
        <f aca="false">AD199/K199</f>
        <v>#DIV/0!</v>
      </c>
      <c r="BA199" s="0" t="n">
        <f aca="false">R199*AD199</f>
        <v>0</v>
      </c>
    </row>
    <row r="200" customFormat="false" ht="12.75" hidden="false" customHeight="false" outlineLevel="0" collapsed="false">
      <c r="AZ200" s="0" t="e">
        <f aca="false">AD200/K200</f>
        <v>#DIV/0!</v>
      </c>
      <c r="BA200" s="0" t="n">
        <f aca="false">R200*AD200</f>
        <v>0</v>
      </c>
    </row>
    <row r="201" customFormat="false" ht="12.75" hidden="false" customHeight="false" outlineLevel="0" collapsed="false">
      <c r="AZ201" s="0" t="e">
        <f aca="false">AD201/K201</f>
        <v>#DIV/0!</v>
      </c>
      <c r="BA201" s="0" t="n">
        <f aca="false">R201*AD201</f>
        <v>0</v>
      </c>
    </row>
    <row r="202" customFormat="false" ht="12.75" hidden="false" customHeight="false" outlineLevel="0" collapsed="false">
      <c r="AZ202" s="0" t="e">
        <f aca="false">AD202/K202</f>
        <v>#DIV/0!</v>
      </c>
      <c r="BA202" s="0" t="n">
        <f aca="false">R202*AD202</f>
        <v>0</v>
      </c>
    </row>
    <row r="203" customFormat="false" ht="12.75" hidden="false" customHeight="false" outlineLevel="0" collapsed="false">
      <c r="AZ203" s="0" t="e">
        <f aca="false">AD203/K203</f>
        <v>#DIV/0!</v>
      </c>
      <c r="BA203" s="0" t="n">
        <f aca="false">R203*AD203</f>
        <v>0</v>
      </c>
    </row>
    <row r="204" customFormat="false" ht="12.75" hidden="false" customHeight="false" outlineLevel="0" collapsed="false">
      <c r="AZ204" s="0" t="e">
        <f aca="false">AD204/K204</f>
        <v>#DIV/0!</v>
      </c>
      <c r="BA204" s="0" t="n">
        <f aca="false">R204*AD204</f>
        <v>0</v>
      </c>
    </row>
    <row r="205" customFormat="false" ht="12.75" hidden="false" customHeight="false" outlineLevel="0" collapsed="false">
      <c r="AZ205" s="0" t="e">
        <f aca="false">AD205/K205</f>
        <v>#DIV/0!</v>
      </c>
      <c r="BA205" s="0" t="n">
        <f aca="false">R205*AD205</f>
        <v>0</v>
      </c>
    </row>
    <row r="206" customFormat="false" ht="12.75" hidden="false" customHeight="false" outlineLevel="0" collapsed="false">
      <c r="AZ206" s="0" t="e">
        <f aca="false">AD206/K206</f>
        <v>#DIV/0!</v>
      </c>
      <c r="BA206" s="0" t="n">
        <f aca="false">R206*AD206</f>
        <v>0</v>
      </c>
    </row>
    <row r="207" customFormat="false" ht="12.75" hidden="false" customHeight="false" outlineLevel="0" collapsed="false">
      <c r="AZ207" s="0" t="e">
        <f aca="false">AD207/K207</f>
        <v>#DIV/0!</v>
      </c>
      <c r="BA207" s="0" t="n">
        <f aca="false">R207*AD207</f>
        <v>0</v>
      </c>
    </row>
    <row r="208" customFormat="false" ht="12.75" hidden="false" customHeight="false" outlineLevel="0" collapsed="false">
      <c r="AZ208" s="0" t="e">
        <f aca="false">AD208/K208</f>
        <v>#DIV/0!</v>
      </c>
      <c r="BA208" s="0" t="n">
        <f aca="false">R208*AD208</f>
        <v>0</v>
      </c>
    </row>
    <row r="209" customFormat="false" ht="12.75" hidden="false" customHeight="false" outlineLevel="0" collapsed="false">
      <c r="AZ209" s="0" t="e">
        <f aca="false">AD209/K209</f>
        <v>#DIV/0!</v>
      </c>
      <c r="BA209" s="0" t="n">
        <f aca="false">R209*AD209</f>
        <v>0</v>
      </c>
    </row>
    <row r="210" customFormat="false" ht="12.75" hidden="false" customHeight="false" outlineLevel="0" collapsed="false">
      <c r="AZ210" s="0" t="e">
        <f aca="false">AD210/K210</f>
        <v>#DIV/0!</v>
      </c>
      <c r="BA210" s="0" t="n">
        <f aca="false">R210*AD210</f>
        <v>0</v>
      </c>
    </row>
    <row r="211" customFormat="false" ht="12.75" hidden="false" customHeight="false" outlineLevel="0" collapsed="false">
      <c r="AZ211" s="0" t="e">
        <f aca="false">AD211/K211</f>
        <v>#DIV/0!</v>
      </c>
      <c r="BA211" s="0" t="n">
        <f aca="false">R211*AD211</f>
        <v>0</v>
      </c>
    </row>
    <row r="212" customFormat="false" ht="12.75" hidden="false" customHeight="false" outlineLevel="0" collapsed="false">
      <c r="AZ212" s="0" t="e">
        <f aca="false">AD212/K212</f>
        <v>#DIV/0!</v>
      </c>
      <c r="BA212" s="0" t="n">
        <f aca="false">R212*AD212</f>
        <v>0</v>
      </c>
    </row>
    <row r="213" customFormat="false" ht="12.75" hidden="false" customHeight="false" outlineLevel="0" collapsed="false">
      <c r="AZ213" s="0" t="e">
        <f aca="false">AD213/K213</f>
        <v>#DIV/0!</v>
      </c>
      <c r="BA213" s="0" t="n">
        <f aca="false">R213*AD213</f>
        <v>0</v>
      </c>
    </row>
    <row r="214" customFormat="false" ht="12.75" hidden="false" customHeight="false" outlineLevel="0" collapsed="false">
      <c r="AZ214" s="0" t="e">
        <f aca="false">AD214/K214</f>
        <v>#DIV/0!</v>
      </c>
      <c r="BA214" s="0" t="n">
        <f aca="false">R214*AD214</f>
        <v>0</v>
      </c>
    </row>
    <row r="215" customFormat="false" ht="12.75" hidden="false" customHeight="false" outlineLevel="0" collapsed="false">
      <c r="AZ215" s="0" t="e">
        <f aca="false">AD215/K215</f>
        <v>#DIV/0!</v>
      </c>
      <c r="BA215" s="0" t="n">
        <f aca="false">R215*AD215</f>
        <v>0</v>
      </c>
    </row>
    <row r="216" customFormat="false" ht="12.75" hidden="false" customHeight="false" outlineLevel="0" collapsed="false">
      <c r="AZ216" s="0" t="e">
        <f aca="false">AD216/K216</f>
        <v>#DIV/0!</v>
      </c>
      <c r="BA216" s="0" t="n">
        <f aca="false">R216*AD216</f>
        <v>0</v>
      </c>
    </row>
    <row r="217" customFormat="false" ht="12.75" hidden="false" customHeight="false" outlineLevel="0" collapsed="false">
      <c r="AZ217" s="0" t="e">
        <f aca="false">AD217/K217</f>
        <v>#DIV/0!</v>
      </c>
      <c r="BA217" s="0" t="n">
        <f aca="false">R217*AD217</f>
        <v>0</v>
      </c>
    </row>
    <row r="218" customFormat="false" ht="12.75" hidden="false" customHeight="false" outlineLevel="0" collapsed="false">
      <c r="AZ218" s="0" t="e">
        <f aca="false">AD218/K218</f>
        <v>#DIV/0!</v>
      </c>
      <c r="BA218" s="0" t="n">
        <f aca="false">R218*AD218</f>
        <v>0</v>
      </c>
    </row>
    <row r="219" customFormat="false" ht="12.75" hidden="false" customHeight="false" outlineLevel="0" collapsed="false">
      <c r="AZ219" s="0" t="e">
        <f aca="false">AD219/K219</f>
        <v>#DIV/0!</v>
      </c>
      <c r="BA219" s="0" t="n">
        <f aca="false">R219*AD219</f>
        <v>0</v>
      </c>
    </row>
    <row r="220" customFormat="false" ht="12.75" hidden="false" customHeight="false" outlineLevel="0" collapsed="false">
      <c r="AZ220" s="0" t="e">
        <f aca="false">AD220/K220</f>
        <v>#DIV/0!</v>
      </c>
      <c r="BA220" s="0" t="n">
        <f aca="false">R220*AD220</f>
        <v>0</v>
      </c>
    </row>
    <row r="221" customFormat="false" ht="12.75" hidden="false" customHeight="false" outlineLevel="0" collapsed="false">
      <c r="AZ221" s="0" t="e">
        <f aca="false">AD221/K221</f>
        <v>#DIV/0!</v>
      </c>
      <c r="BA221" s="0" t="n">
        <f aca="false">R221*AD221</f>
        <v>0</v>
      </c>
    </row>
    <row r="222" customFormat="false" ht="12.75" hidden="false" customHeight="false" outlineLevel="0" collapsed="false">
      <c r="AZ222" s="0" t="e">
        <f aca="false">AD222/K222</f>
        <v>#DIV/0!</v>
      </c>
      <c r="BA222" s="0" t="n">
        <f aca="false">R222*AD222</f>
        <v>0</v>
      </c>
    </row>
    <row r="223" customFormat="false" ht="12.75" hidden="false" customHeight="false" outlineLevel="0" collapsed="false">
      <c r="AZ223" s="0" t="e">
        <f aca="false">AD223/K223</f>
        <v>#DIV/0!</v>
      </c>
      <c r="BA223" s="0" t="n">
        <f aca="false">R223*AD223</f>
        <v>0</v>
      </c>
    </row>
    <row r="224" customFormat="false" ht="12.75" hidden="false" customHeight="false" outlineLevel="0" collapsed="false">
      <c r="AZ224" s="0" t="e">
        <f aca="false">AD224/K224</f>
        <v>#DIV/0!</v>
      </c>
      <c r="BA224" s="0" t="n">
        <f aca="false">R224*AD224</f>
        <v>0</v>
      </c>
    </row>
    <row r="225" customFormat="false" ht="12.75" hidden="false" customHeight="false" outlineLevel="0" collapsed="false">
      <c r="AZ225" s="0" t="e">
        <f aca="false">AD225/K225</f>
        <v>#DIV/0!</v>
      </c>
      <c r="BA225" s="0" t="n">
        <f aca="false">R225*AD225</f>
        <v>0</v>
      </c>
    </row>
    <row r="226" customFormat="false" ht="12.75" hidden="false" customHeight="false" outlineLevel="0" collapsed="false">
      <c r="AZ226" s="0" t="e">
        <f aca="false">AD226/K226</f>
        <v>#DIV/0!</v>
      </c>
      <c r="BA226" s="0" t="n">
        <f aca="false">R226*AD226</f>
        <v>0</v>
      </c>
    </row>
    <row r="227" customFormat="false" ht="12.75" hidden="false" customHeight="false" outlineLevel="0" collapsed="false">
      <c r="AZ227" s="0" t="e">
        <f aca="false">AD227/K227</f>
        <v>#DIV/0!</v>
      </c>
      <c r="BA227" s="0" t="n">
        <f aca="false">R227*AD227</f>
        <v>0</v>
      </c>
    </row>
    <row r="228" customFormat="false" ht="12.75" hidden="false" customHeight="false" outlineLevel="0" collapsed="false">
      <c r="AZ228" s="0" t="e">
        <f aca="false">AD228/K228</f>
        <v>#DIV/0!</v>
      </c>
      <c r="BA228" s="0" t="n">
        <f aca="false">R228*AD228</f>
        <v>0</v>
      </c>
    </row>
    <row r="229" customFormat="false" ht="12.75" hidden="false" customHeight="false" outlineLevel="0" collapsed="false">
      <c r="AZ229" s="0" t="e">
        <f aca="false">AD229/K229</f>
        <v>#DIV/0!</v>
      </c>
      <c r="BA229" s="0" t="n">
        <f aca="false">R229*AD229</f>
        <v>0</v>
      </c>
    </row>
    <row r="230" customFormat="false" ht="12.75" hidden="false" customHeight="false" outlineLevel="0" collapsed="false">
      <c r="AZ230" s="0" t="e">
        <f aca="false">AD230/K230</f>
        <v>#DIV/0!</v>
      </c>
      <c r="BA230" s="0" t="n">
        <f aca="false">R230*AD230</f>
        <v>0</v>
      </c>
    </row>
    <row r="231" customFormat="false" ht="12.75" hidden="false" customHeight="false" outlineLevel="0" collapsed="false">
      <c r="AZ231" s="0" t="e">
        <f aca="false">AD231/K231</f>
        <v>#DIV/0!</v>
      </c>
      <c r="BA231" s="0" t="n">
        <f aca="false">R231*AD231</f>
        <v>0</v>
      </c>
    </row>
    <row r="232" customFormat="false" ht="12.75" hidden="false" customHeight="false" outlineLevel="0" collapsed="false">
      <c r="AZ232" s="0" t="e">
        <f aca="false">AD232/K232</f>
        <v>#DIV/0!</v>
      </c>
      <c r="BA232" s="0" t="n">
        <f aca="false">R232*AD232</f>
        <v>0</v>
      </c>
    </row>
    <row r="233" customFormat="false" ht="12.75" hidden="false" customHeight="false" outlineLevel="0" collapsed="false">
      <c r="AZ233" s="0" t="e">
        <f aca="false">AD233/K233</f>
        <v>#DIV/0!</v>
      </c>
      <c r="BA233" s="0" t="n">
        <f aca="false">R233*AD233</f>
        <v>0</v>
      </c>
    </row>
    <row r="234" customFormat="false" ht="12.75" hidden="false" customHeight="false" outlineLevel="0" collapsed="false">
      <c r="AZ234" s="0" t="e">
        <f aca="false">AD234/K234</f>
        <v>#DIV/0!</v>
      </c>
      <c r="BA234" s="0" t="n">
        <f aca="false">R234*AD234</f>
        <v>0</v>
      </c>
    </row>
    <row r="235" customFormat="false" ht="12.75" hidden="false" customHeight="false" outlineLevel="0" collapsed="false">
      <c r="AZ235" s="0" t="e">
        <f aca="false">AD235/K235</f>
        <v>#DIV/0!</v>
      </c>
      <c r="BA235" s="0" t="n">
        <f aca="false">R235*AD235</f>
        <v>0</v>
      </c>
    </row>
    <row r="236" customFormat="false" ht="12.75" hidden="false" customHeight="false" outlineLevel="0" collapsed="false">
      <c r="AZ236" s="0" t="e">
        <f aca="false">AD236/K236</f>
        <v>#DIV/0!</v>
      </c>
      <c r="BA236" s="0" t="n">
        <f aca="false">R236*AD236</f>
        <v>0</v>
      </c>
    </row>
    <row r="237" customFormat="false" ht="12.75" hidden="false" customHeight="false" outlineLevel="0" collapsed="false">
      <c r="AZ237" s="0" t="e">
        <f aca="false">AD237/K237</f>
        <v>#DIV/0!</v>
      </c>
      <c r="BA237" s="0" t="n">
        <f aca="false">R237*AD237</f>
        <v>0</v>
      </c>
    </row>
    <row r="238" customFormat="false" ht="12.75" hidden="false" customHeight="false" outlineLevel="0" collapsed="false">
      <c r="AZ238" s="0" t="e">
        <f aca="false">AD238/K238</f>
        <v>#DIV/0!</v>
      </c>
      <c r="BA238" s="0" t="n">
        <f aca="false">R238*AD238</f>
        <v>0</v>
      </c>
    </row>
    <row r="239" customFormat="false" ht="12.75" hidden="false" customHeight="false" outlineLevel="0" collapsed="false">
      <c r="AZ239" s="0" t="e">
        <f aca="false">AD239/K239</f>
        <v>#DIV/0!</v>
      </c>
      <c r="BA239" s="0" t="n">
        <f aca="false">R239*AD239</f>
        <v>0</v>
      </c>
    </row>
    <row r="240" customFormat="false" ht="12.75" hidden="false" customHeight="false" outlineLevel="0" collapsed="false">
      <c r="AZ240" s="0" t="e">
        <f aca="false">AD240/K240</f>
        <v>#DIV/0!</v>
      </c>
      <c r="BA240" s="0" t="n">
        <f aca="false">R240*AD240</f>
        <v>0</v>
      </c>
    </row>
    <row r="241" customFormat="false" ht="12.75" hidden="false" customHeight="false" outlineLevel="0" collapsed="false">
      <c r="AZ241" s="0" t="e">
        <f aca="false">AD241/K241</f>
        <v>#DIV/0!</v>
      </c>
      <c r="BA241" s="0" t="n">
        <f aca="false">R241*AD241</f>
        <v>0</v>
      </c>
    </row>
    <row r="242" customFormat="false" ht="12.75" hidden="false" customHeight="false" outlineLevel="0" collapsed="false">
      <c r="AZ242" s="0" t="e">
        <f aca="false">AD242/K242</f>
        <v>#DIV/0!</v>
      </c>
      <c r="BA242" s="0" t="n">
        <f aca="false">R242*AD242</f>
        <v>0</v>
      </c>
    </row>
    <row r="243" customFormat="false" ht="12.75" hidden="false" customHeight="false" outlineLevel="0" collapsed="false">
      <c r="AZ243" s="0" t="e">
        <f aca="false">AD243/K243</f>
        <v>#DIV/0!</v>
      </c>
      <c r="BA243" s="0" t="n">
        <f aca="false">R243*AD243</f>
        <v>0</v>
      </c>
    </row>
    <row r="244" customFormat="false" ht="12.75" hidden="false" customHeight="false" outlineLevel="0" collapsed="false">
      <c r="AZ244" s="0" t="e">
        <f aca="false">AD244/K244</f>
        <v>#DIV/0!</v>
      </c>
      <c r="BA244" s="0" t="n">
        <f aca="false">R244*AD244</f>
        <v>0</v>
      </c>
    </row>
    <row r="245" customFormat="false" ht="12.75" hidden="false" customHeight="false" outlineLevel="0" collapsed="false">
      <c r="AZ245" s="0" t="e">
        <f aca="false">AD245/K245</f>
        <v>#DIV/0!</v>
      </c>
      <c r="BA245" s="0" t="n">
        <f aca="false">R245*AD245</f>
        <v>0</v>
      </c>
    </row>
    <row r="246" customFormat="false" ht="12.75" hidden="false" customHeight="false" outlineLevel="0" collapsed="false">
      <c r="AZ246" s="0" t="e">
        <f aca="false">AD246/K246</f>
        <v>#DIV/0!</v>
      </c>
      <c r="BA246" s="0" t="n">
        <f aca="false">R246*AD246</f>
        <v>0</v>
      </c>
    </row>
    <row r="247" customFormat="false" ht="12.75" hidden="false" customHeight="false" outlineLevel="0" collapsed="false">
      <c r="AZ247" s="0" t="e">
        <f aca="false">AD247/K247</f>
        <v>#DIV/0!</v>
      </c>
      <c r="BA247" s="0" t="n">
        <f aca="false">R247*AD247</f>
        <v>0</v>
      </c>
    </row>
    <row r="248" customFormat="false" ht="12.75" hidden="false" customHeight="false" outlineLevel="0" collapsed="false">
      <c r="AZ248" s="0" t="e">
        <f aca="false">AD248/K248</f>
        <v>#DIV/0!</v>
      </c>
      <c r="BA248" s="0" t="n">
        <f aca="false">R248*AD248</f>
        <v>0</v>
      </c>
    </row>
    <row r="249" customFormat="false" ht="12.75" hidden="false" customHeight="false" outlineLevel="0" collapsed="false">
      <c r="AZ249" s="0" t="e">
        <f aca="false">AD249/K249</f>
        <v>#DIV/0!</v>
      </c>
      <c r="BA249" s="0" t="n">
        <f aca="false">R249*AD249</f>
        <v>0</v>
      </c>
    </row>
    <row r="250" customFormat="false" ht="12.75" hidden="false" customHeight="false" outlineLevel="0" collapsed="false">
      <c r="AZ250" s="0" t="e">
        <f aca="false">AD250/K250</f>
        <v>#DIV/0!</v>
      </c>
      <c r="BA250" s="0" t="n">
        <f aca="false">R250*AD250</f>
        <v>0</v>
      </c>
    </row>
    <row r="251" customFormat="false" ht="12.75" hidden="false" customHeight="false" outlineLevel="0" collapsed="false">
      <c r="AZ251" s="0" t="e">
        <f aca="false">AD251/K251</f>
        <v>#DIV/0!</v>
      </c>
      <c r="BA251" s="0" t="n">
        <f aca="false">R251*AD251</f>
        <v>0</v>
      </c>
    </row>
    <row r="252" customFormat="false" ht="12.75" hidden="false" customHeight="false" outlineLevel="0" collapsed="false">
      <c r="AZ252" s="0" t="e">
        <f aca="false">AD252/K252</f>
        <v>#DIV/0!</v>
      </c>
      <c r="BA252" s="0" t="n">
        <f aca="false">R252*AD252</f>
        <v>0</v>
      </c>
    </row>
    <row r="253" customFormat="false" ht="12.75" hidden="false" customHeight="false" outlineLevel="0" collapsed="false">
      <c r="AZ253" s="0" t="e">
        <f aca="false">AD253/K253</f>
        <v>#DIV/0!</v>
      </c>
      <c r="BA253" s="0" t="n">
        <f aca="false">R253*AD253</f>
        <v>0</v>
      </c>
    </row>
    <row r="254" customFormat="false" ht="12.75" hidden="false" customHeight="false" outlineLevel="0" collapsed="false">
      <c r="AZ254" s="0" t="e">
        <f aca="false">AD254/K254</f>
        <v>#DIV/0!</v>
      </c>
      <c r="BA254" s="0" t="n">
        <f aca="false">R254*AD254</f>
        <v>0</v>
      </c>
    </row>
    <row r="255" customFormat="false" ht="12.75" hidden="false" customHeight="false" outlineLevel="0" collapsed="false">
      <c r="AZ255" s="0" t="e">
        <f aca="false">AD255/K255</f>
        <v>#DIV/0!</v>
      </c>
      <c r="BA255" s="0" t="n">
        <f aca="false">R255*AD255</f>
        <v>0</v>
      </c>
    </row>
    <row r="256" customFormat="false" ht="12.75" hidden="false" customHeight="false" outlineLevel="0" collapsed="false">
      <c r="AZ256" s="0" t="e">
        <f aca="false">AD256/K256</f>
        <v>#DIV/0!</v>
      </c>
      <c r="BA256" s="0" t="n">
        <f aca="false">R256*AD256</f>
        <v>0</v>
      </c>
    </row>
    <row r="257" customFormat="false" ht="12.75" hidden="false" customHeight="false" outlineLevel="0" collapsed="false">
      <c r="AZ257" s="0" t="e">
        <f aca="false">AD257/K257</f>
        <v>#DIV/0!</v>
      </c>
      <c r="BA257" s="0" t="n">
        <f aca="false">R257*AD257</f>
        <v>0</v>
      </c>
    </row>
    <row r="258" customFormat="false" ht="12.75" hidden="false" customHeight="false" outlineLevel="0" collapsed="false">
      <c r="AZ258" s="0" t="e">
        <f aca="false">AD258/K258</f>
        <v>#DIV/0!</v>
      </c>
      <c r="BA258" s="0" t="n">
        <f aca="false">R258*AD258</f>
        <v>0</v>
      </c>
    </row>
    <row r="259" customFormat="false" ht="12.75" hidden="false" customHeight="false" outlineLevel="0" collapsed="false">
      <c r="AZ259" s="0" t="e">
        <f aca="false">AD259/K259</f>
        <v>#DIV/0!</v>
      </c>
      <c r="BA259" s="0" t="n">
        <f aca="false">R259*AD259</f>
        <v>0</v>
      </c>
    </row>
    <row r="260" customFormat="false" ht="12.75" hidden="false" customHeight="false" outlineLevel="0" collapsed="false">
      <c r="AZ260" s="0" t="e">
        <f aca="false">AD260/K260</f>
        <v>#DIV/0!</v>
      </c>
      <c r="BA260" s="0" t="n">
        <f aca="false">R260*AD260</f>
        <v>0</v>
      </c>
    </row>
    <row r="261" customFormat="false" ht="12.75" hidden="false" customHeight="false" outlineLevel="0" collapsed="false">
      <c r="AZ261" s="0" t="e">
        <f aca="false">AD261/K261</f>
        <v>#DIV/0!</v>
      </c>
      <c r="BA261" s="0" t="n">
        <f aca="false">R261*AD261</f>
        <v>0</v>
      </c>
    </row>
    <row r="262" customFormat="false" ht="12.75" hidden="false" customHeight="false" outlineLevel="0" collapsed="false">
      <c r="AZ262" s="0" t="e">
        <f aca="false">AD262/K262</f>
        <v>#DIV/0!</v>
      </c>
      <c r="BA262" s="0" t="n">
        <f aca="false">R262*AD262</f>
        <v>0</v>
      </c>
    </row>
    <row r="263" customFormat="false" ht="12.75" hidden="false" customHeight="false" outlineLevel="0" collapsed="false">
      <c r="AZ263" s="0" t="e">
        <f aca="false">AD263/K263</f>
        <v>#DIV/0!</v>
      </c>
      <c r="BA263" s="0" t="n">
        <f aca="false">R263*AD263</f>
        <v>0</v>
      </c>
    </row>
    <row r="264" customFormat="false" ht="12.75" hidden="false" customHeight="false" outlineLevel="0" collapsed="false">
      <c r="AZ264" s="0" t="e">
        <f aca="false">AD264/K264</f>
        <v>#DIV/0!</v>
      </c>
      <c r="BA264" s="0" t="n">
        <f aca="false">R264*AD264</f>
        <v>0</v>
      </c>
    </row>
    <row r="265" customFormat="false" ht="12.75" hidden="false" customHeight="false" outlineLevel="0" collapsed="false">
      <c r="AZ265" s="0" t="e">
        <f aca="false">AD265/K265</f>
        <v>#DIV/0!</v>
      </c>
      <c r="BA265" s="0" t="n">
        <f aca="false">R265*AD265</f>
        <v>0</v>
      </c>
    </row>
    <row r="266" customFormat="false" ht="12.75" hidden="false" customHeight="false" outlineLevel="0" collapsed="false">
      <c r="AZ266" s="0" t="e">
        <f aca="false">AD266/K266</f>
        <v>#DIV/0!</v>
      </c>
      <c r="BA266" s="0" t="n">
        <f aca="false">R266*AD266</f>
        <v>0</v>
      </c>
    </row>
    <row r="267" customFormat="false" ht="12.75" hidden="false" customHeight="false" outlineLevel="0" collapsed="false">
      <c r="AZ267" s="0" t="e">
        <f aca="false">AD267/K267</f>
        <v>#DIV/0!</v>
      </c>
      <c r="BA267" s="0" t="n">
        <f aca="false">R267*AD267</f>
        <v>0</v>
      </c>
    </row>
    <row r="268" customFormat="false" ht="12.75" hidden="false" customHeight="false" outlineLevel="0" collapsed="false">
      <c r="AZ268" s="0" t="e">
        <f aca="false">AD268/K268</f>
        <v>#DIV/0!</v>
      </c>
      <c r="BA268" s="0" t="n">
        <f aca="false">R268*AD268</f>
        <v>0</v>
      </c>
    </row>
    <row r="269" customFormat="false" ht="12.75" hidden="false" customHeight="false" outlineLevel="0" collapsed="false">
      <c r="AZ269" s="0" t="e">
        <f aca="false">AD269/K269</f>
        <v>#DIV/0!</v>
      </c>
      <c r="BA269" s="0" t="n">
        <f aca="false">R269*AD269</f>
        <v>0</v>
      </c>
    </row>
    <row r="270" customFormat="false" ht="12.75" hidden="false" customHeight="false" outlineLevel="0" collapsed="false">
      <c r="AZ270" s="0" t="e">
        <f aca="false">AD270/K270</f>
        <v>#DIV/0!</v>
      </c>
      <c r="BA270" s="0" t="n">
        <f aca="false">R270*AD270</f>
        <v>0</v>
      </c>
    </row>
    <row r="271" customFormat="false" ht="12.75" hidden="false" customHeight="false" outlineLevel="0" collapsed="false">
      <c r="AZ271" s="0" t="e">
        <f aca="false">AD271/K271</f>
        <v>#DIV/0!</v>
      </c>
      <c r="BA271" s="0" t="n">
        <f aca="false">R271*AD271</f>
        <v>0</v>
      </c>
    </row>
    <row r="272" customFormat="false" ht="12.75" hidden="false" customHeight="false" outlineLevel="0" collapsed="false">
      <c r="AZ272" s="0" t="e">
        <f aca="false">AD272/K272</f>
        <v>#DIV/0!</v>
      </c>
      <c r="BA272" s="0" t="n">
        <f aca="false">R272*AD272</f>
        <v>0</v>
      </c>
    </row>
    <row r="273" customFormat="false" ht="12.75" hidden="false" customHeight="false" outlineLevel="0" collapsed="false">
      <c r="AZ273" s="0" t="e">
        <f aca="false">AD273/K273</f>
        <v>#DIV/0!</v>
      </c>
      <c r="BA273" s="0" t="n">
        <f aca="false">R273*AD273</f>
        <v>0</v>
      </c>
    </row>
    <row r="274" customFormat="false" ht="12.75" hidden="false" customHeight="false" outlineLevel="0" collapsed="false">
      <c r="AZ274" s="0" t="e">
        <f aca="false">AD274/K274</f>
        <v>#DIV/0!</v>
      </c>
      <c r="BA274" s="0" t="n">
        <f aca="false">R274*AD274</f>
        <v>0</v>
      </c>
    </row>
    <row r="275" customFormat="false" ht="12.75" hidden="false" customHeight="false" outlineLevel="0" collapsed="false">
      <c r="AZ275" s="0" t="e">
        <f aca="false">AD275/K275</f>
        <v>#DIV/0!</v>
      </c>
      <c r="BA275" s="0" t="n">
        <f aca="false">R275*AD275</f>
        <v>0</v>
      </c>
    </row>
    <row r="276" customFormat="false" ht="12.75" hidden="false" customHeight="false" outlineLevel="0" collapsed="false">
      <c r="AZ276" s="0" t="e">
        <f aca="false">AD276/K276</f>
        <v>#DIV/0!</v>
      </c>
      <c r="BA276" s="0" t="n">
        <f aca="false">R276*AD276</f>
        <v>0</v>
      </c>
    </row>
    <row r="277" customFormat="false" ht="12.75" hidden="false" customHeight="false" outlineLevel="0" collapsed="false">
      <c r="AZ277" s="0" t="e">
        <f aca="false">AD277/K277</f>
        <v>#DIV/0!</v>
      </c>
      <c r="BA277" s="0" t="n">
        <f aca="false">R277*AD277</f>
        <v>0</v>
      </c>
    </row>
    <row r="278" customFormat="false" ht="12.75" hidden="false" customHeight="false" outlineLevel="0" collapsed="false">
      <c r="AZ278" s="0" t="e">
        <f aca="false">AD278/K278</f>
        <v>#DIV/0!</v>
      </c>
      <c r="BA278" s="0" t="n">
        <f aca="false">R278*AD278</f>
        <v>0</v>
      </c>
    </row>
    <row r="279" customFormat="false" ht="12.75" hidden="false" customHeight="false" outlineLevel="0" collapsed="false">
      <c r="AZ279" s="0" t="e">
        <f aca="false">AD279/K279</f>
        <v>#DIV/0!</v>
      </c>
      <c r="BA279" s="0" t="n">
        <f aca="false">R279*AD279</f>
        <v>0</v>
      </c>
    </row>
    <row r="280" customFormat="false" ht="12.75" hidden="false" customHeight="false" outlineLevel="0" collapsed="false">
      <c r="AZ280" s="0" t="e">
        <f aca="false">AD280/K280</f>
        <v>#DIV/0!</v>
      </c>
      <c r="BA280" s="0" t="n">
        <f aca="false">R280*AD280</f>
        <v>0</v>
      </c>
    </row>
    <row r="281" customFormat="false" ht="12.75" hidden="false" customHeight="false" outlineLevel="0" collapsed="false">
      <c r="AZ281" s="0" t="e">
        <f aca="false">AD281/K281</f>
        <v>#DIV/0!</v>
      </c>
      <c r="BA281" s="0" t="n">
        <f aca="false">R281*AD281</f>
        <v>0</v>
      </c>
    </row>
    <row r="282" customFormat="false" ht="12.75" hidden="false" customHeight="false" outlineLevel="0" collapsed="false">
      <c r="AZ282" s="0" t="e">
        <f aca="false">AD282/K282</f>
        <v>#DIV/0!</v>
      </c>
      <c r="BA282" s="0" t="n">
        <f aca="false">R282*AD282</f>
        <v>0</v>
      </c>
    </row>
    <row r="283" customFormat="false" ht="12.75" hidden="false" customHeight="false" outlineLevel="0" collapsed="false">
      <c r="AZ283" s="0" t="e">
        <f aca="false">AD283/K283</f>
        <v>#DIV/0!</v>
      </c>
      <c r="BA283" s="0" t="n">
        <f aca="false">R283*AD283</f>
        <v>0</v>
      </c>
    </row>
    <row r="284" customFormat="false" ht="12.75" hidden="false" customHeight="false" outlineLevel="0" collapsed="false">
      <c r="AZ284" s="0" t="e">
        <f aca="false">AD284/K284</f>
        <v>#DIV/0!</v>
      </c>
      <c r="BA284" s="0" t="n">
        <f aca="false">R284*AD284</f>
        <v>0</v>
      </c>
    </row>
    <row r="285" customFormat="false" ht="12.75" hidden="false" customHeight="false" outlineLevel="0" collapsed="false">
      <c r="AZ285" s="0" t="e">
        <f aca="false">AD285/K285</f>
        <v>#DIV/0!</v>
      </c>
      <c r="BA285" s="0" t="n">
        <f aca="false">R285*AD285</f>
        <v>0</v>
      </c>
    </row>
    <row r="286" customFormat="false" ht="12.75" hidden="false" customHeight="false" outlineLevel="0" collapsed="false">
      <c r="AZ286" s="0" t="e">
        <f aca="false">AD286/K286</f>
        <v>#DIV/0!</v>
      </c>
      <c r="BA286" s="0" t="n">
        <f aca="false">R286*AD286</f>
        <v>0</v>
      </c>
    </row>
    <row r="287" customFormat="false" ht="12.75" hidden="false" customHeight="false" outlineLevel="0" collapsed="false">
      <c r="AZ287" s="0" t="e">
        <f aca="false">AD287/K287</f>
        <v>#DIV/0!</v>
      </c>
      <c r="BA287" s="0" t="n">
        <f aca="false">R287*AD287</f>
        <v>0</v>
      </c>
    </row>
    <row r="288" customFormat="false" ht="12.75" hidden="false" customHeight="false" outlineLevel="0" collapsed="false">
      <c r="AZ288" s="0" t="e">
        <f aca="false">AD288/K288</f>
        <v>#DIV/0!</v>
      </c>
      <c r="BA288" s="0" t="n">
        <f aca="false">R288*AD288</f>
        <v>0</v>
      </c>
    </row>
    <row r="289" customFormat="false" ht="12.75" hidden="false" customHeight="false" outlineLevel="0" collapsed="false">
      <c r="AZ289" s="0" t="e">
        <f aca="false">AD289/K289</f>
        <v>#DIV/0!</v>
      </c>
      <c r="BA289" s="0" t="n">
        <f aca="false">R289*AD289</f>
        <v>0</v>
      </c>
    </row>
    <row r="290" customFormat="false" ht="12.75" hidden="false" customHeight="false" outlineLevel="0" collapsed="false">
      <c r="AZ290" s="0" t="e">
        <f aca="false">AD290/K290</f>
        <v>#DIV/0!</v>
      </c>
      <c r="BA290" s="0" t="n">
        <f aca="false">R290*AD290</f>
        <v>0</v>
      </c>
    </row>
    <row r="291" customFormat="false" ht="12.75" hidden="false" customHeight="false" outlineLevel="0" collapsed="false">
      <c r="AZ291" s="0" t="e">
        <f aca="false">AD291/K291</f>
        <v>#DIV/0!</v>
      </c>
      <c r="BA291" s="0" t="n">
        <f aca="false">R291*AD291</f>
        <v>0</v>
      </c>
    </row>
    <row r="292" customFormat="false" ht="12.75" hidden="false" customHeight="false" outlineLevel="0" collapsed="false">
      <c r="AZ292" s="0" t="e">
        <f aca="false">AD292/K292</f>
        <v>#DIV/0!</v>
      </c>
      <c r="BA292" s="0" t="n">
        <f aca="false">R292*AD292</f>
        <v>0</v>
      </c>
    </row>
    <row r="293" customFormat="false" ht="12.75" hidden="false" customHeight="false" outlineLevel="0" collapsed="false">
      <c r="AZ293" s="0" t="e">
        <f aca="false">AD293/K293</f>
        <v>#DIV/0!</v>
      </c>
      <c r="BA293" s="0" t="n">
        <f aca="false">R293*AD293</f>
        <v>0</v>
      </c>
    </row>
    <row r="294" customFormat="false" ht="12.75" hidden="false" customHeight="false" outlineLevel="0" collapsed="false">
      <c r="AZ294" s="0" t="e">
        <f aca="false">AD294/K294</f>
        <v>#DIV/0!</v>
      </c>
      <c r="BA294" s="0" t="n">
        <f aca="false">R294*AD294</f>
        <v>0</v>
      </c>
    </row>
    <row r="295" customFormat="false" ht="12.75" hidden="false" customHeight="false" outlineLevel="0" collapsed="false">
      <c r="AZ295" s="0" t="e">
        <f aca="false">AD295/K295</f>
        <v>#DIV/0!</v>
      </c>
      <c r="BA295" s="0" t="n">
        <f aca="false">R295*AD295</f>
        <v>0</v>
      </c>
    </row>
    <row r="296" customFormat="false" ht="12.75" hidden="false" customHeight="false" outlineLevel="0" collapsed="false">
      <c r="AZ296" s="0" t="e">
        <f aca="false">AD296/K296</f>
        <v>#DIV/0!</v>
      </c>
      <c r="BA296" s="0" t="n">
        <f aca="false">R296*AD296</f>
        <v>0</v>
      </c>
    </row>
    <row r="297" customFormat="false" ht="12.75" hidden="false" customHeight="false" outlineLevel="0" collapsed="false">
      <c r="AZ297" s="0" t="e">
        <f aca="false">AD297/K297</f>
        <v>#DIV/0!</v>
      </c>
      <c r="BA297" s="0" t="n">
        <f aca="false">R297*AD297</f>
        <v>0</v>
      </c>
    </row>
    <row r="298" customFormat="false" ht="12.75" hidden="false" customHeight="false" outlineLevel="0" collapsed="false">
      <c r="AZ298" s="0" t="e">
        <f aca="false">AD298/K298</f>
        <v>#DIV/0!</v>
      </c>
      <c r="BA298" s="0" t="n">
        <f aca="false">R298*AD298</f>
        <v>0</v>
      </c>
    </row>
    <row r="299" customFormat="false" ht="12.75" hidden="false" customHeight="false" outlineLevel="0" collapsed="false">
      <c r="AZ299" s="0" t="e">
        <f aca="false">AD299/K299</f>
        <v>#DIV/0!</v>
      </c>
      <c r="BA299" s="0" t="n">
        <f aca="false">R299*AD299</f>
        <v>0</v>
      </c>
    </row>
    <row r="300" customFormat="false" ht="12.75" hidden="false" customHeight="false" outlineLevel="0" collapsed="false">
      <c r="AZ300" s="0" t="e">
        <f aca="false">AD300/K300</f>
        <v>#DIV/0!</v>
      </c>
      <c r="BA300" s="0" t="n">
        <f aca="false">R300*AD300</f>
        <v>0</v>
      </c>
    </row>
    <row r="301" customFormat="false" ht="12.75" hidden="false" customHeight="false" outlineLevel="0" collapsed="false">
      <c r="AZ301" s="0" t="e">
        <f aca="false">AD301/K301</f>
        <v>#DIV/0!</v>
      </c>
      <c r="BA301" s="0" t="n">
        <f aca="false">R301*AD301</f>
        <v>0</v>
      </c>
    </row>
    <row r="302" customFormat="false" ht="12.75" hidden="false" customHeight="false" outlineLevel="0" collapsed="false">
      <c r="AZ302" s="0" t="e">
        <f aca="false">AD302/K302</f>
        <v>#DIV/0!</v>
      </c>
      <c r="BA302" s="0" t="n">
        <f aca="false">R302*AD302</f>
        <v>0</v>
      </c>
    </row>
    <row r="303" customFormat="false" ht="12.75" hidden="false" customHeight="false" outlineLevel="0" collapsed="false">
      <c r="AZ303" s="0" t="e">
        <f aca="false">AD303/K303</f>
        <v>#DIV/0!</v>
      </c>
      <c r="BA303" s="0" t="n">
        <f aca="false">R303*AD303</f>
        <v>0</v>
      </c>
    </row>
    <row r="304" customFormat="false" ht="12.75" hidden="false" customHeight="false" outlineLevel="0" collapsed="false">
      <c r="AZ304" s="0" t="e">
        <f aca="false">AD304/K304</f>
        <v>#DIV/0!</v>
      </c>
      <c r="BA304" s="0" t="n">
        <f aca="false">R304*AD304</f>
        <v>0</v>
      </c>
    </row>
    <row r="305" customFormat="false" ht="12.75" hidden="false" customHeight="false" outlineLevel="0" collapsed="false">
      <c r="AZ305" s="0" t="e">
        <f aca="false">AD305/K305</f>
        <v>#DIV/0!</v>
      </c>
      <c r="BA305" s="0" t="n">
        <f aca="false">R305*AD305</f>
        <v>0</v>
      </c>
    </row>
    <row r="306" customFormat="false" ht="12.75" hidden="false" customHeight="false" outlineLevel="0" collapsed="false">
      <c r="AZ306" s="0" t="e">
        <f aca="false">AD306/K306</f>
        <v>#DIV/0!</v>
      </c>
      <c r="BA306" s="0" t="n">
        <f aca="false">R306*AD306</f>
        <v>0</v>
      </c>
    </row>
    <row r="307" customFormat="false" ht="12.75" hidden="false" customHeight="false" outlineLevel="0" collapsed="false">
      <c r="AZ307" s="0" t="e">
        <f aca="false">AD307/K307</f>
        <v>#DIV/0!</v>
      </c>
      <c r="BA307" s="0" t="n">
        <f aca="false">R307*AD307</f>
        <v>0</v>
      </c>
    </row>
    <row r="308" customFormat="false" ht="12.75" hidden="false" customHeight="false" outlineLevel="0" collapsed="false">
      <c r="AZ308" s="0" t="e">
        <f aca="false">AD308/K308</f>
        <v>#DIV/0!</v>
      </c>
      <c r="BA308" s="0" t="n">
        <f aca="false">R308*AD308</f>
        <v>0</v>
      </c>
    </row>
    <row r="309" customFormat="false" ht="12.75" hidden="false" customHeight="false" outlineLevel="0" collapsed="false">
      <c r="AZ309" s="0" t="e">
        <f aca="false">AD309/K309</f>
        <v>#DIV/0!</v>
      </c>
      <c r="BA309" s="0" t="n">
        <f aca="false">R309*AD309</f>
        <v>0</v>
      </c>
    </row>
    <row r="310" customFormat="false" ht="12.75" hidden="false" customHeight="false" outlineLevel="0" collapsed="false">
      <c r="AZ310" s="0" t="e">
        <f aca="false">AD310/K310</f>
        <v>#DIV/0!</v>
      </c>
      <c r="BA310" s="0" t="n">
        <f aca="false">R310*AD310</f>
        <v>0</v>
      </c>
    </row>
    <row r="311" customFormat="false" ht="12.75" hidden="false" customHeight="false" outlineLevel="0" collapsed="false">
      <c r="AZ311" s="0" t="e">
        <f aca="false">AD311/K311</f>
        <v>#DIV/0!</v>
      </c>
      <c r="BA311" s="0" t="n">
        <f aca="false">R311*AD311</f>
        <v>0</v>
      </c>
    </row>
    <row r="312" customFormat="false" ht="12.75" hidden="false" customHeight="false" outlineLevel="0" collapsed="false">
      <c r="AZ312" s="0" t="e">
        <f aca="false">AD312/K312</f>
        <v>#DIV/0!</v>
      </c>
      <c r="BA312" s="0" t="n">
        <f aca="false">R312*AD312</f>
        <v>0</v>
      </c>
    </row>
    <row r="313" customFormat="false" ht="12.75" hidden="false" customHeight="false" outlineLevel="0" collapsed="false">
      <c r="AZ313" s="0" t="e">
        <f aca="false">AD313/K313</f>
        <v>#DIV/0!</v>
      </c>
      <c r="BA313" s="0" t="n">
        <f aca="false">R313*AD313</f>
        <v>0</v>
      </c>
    </row>
    <row r="314" customFormat="false" ht="12.75" hidden="false" customHeight="false" outlineLevel="0" collapsed="false">
      <c r="AZ314" s="0" t="e">
        <f aca="false">AD314/K314</f>
        <v>#DIV/0!</v>
      </c>
      <c r="BA314" s="0" t="n">
        <f aca="false">R314*AD314</f>
        <v>0</v>
      </c>
    </row>
    <row r="315" customFormat="false" ht="12.75" hidden="false" customHeight="false" outlineLevel="0" collapsed="false">
      <c r="AZ315" s="0" t="e">
        <f aca="false">AD315/K315</f>
        <v>#DIV/0!</v>
      </c>
      <c r="BA315" s="0" t="n">
        <f aca="false">R315*AD315</f>
        <v>0</v>
      </c>
    </row>
    <row r="316" customFormat="false" ht="12.75" hidden="false" customHeight="false" outlineLevel="0" collapsed="false">
      <c r="AZ316" s="0" t="e">
        <f aca="false">AD316/K316</f>
        <v>#DIV/0!</v>
      </c>
      <c r="BA316" s="0" t="n">
        <f aca="false">R316*AD316</f>
        <v>0</v>
      </c>
    </row>
    <row r="317" customFormat="false" ht="12.75" hidden="false" customHeight="false" outlineLevel="0" collapsed="false">
      <c r="AZ317" s="0" t="e">
        <f aca="false">AD317/K317</f>
        <v>#DIV/0!</v>
      </c>
      <c r="BA317" s="0" t="n">
        <f aca="false">R317*AD317</f>
        <v>0</v>
      </c>
    </row>
    <row r="318" customFormat="false" ht="12.75" hidden="false" customHeight="false" outlineLevel="0" collapsed="false">
      <c r="AZ318" s="0" t="e">
        <f aca="false">AD318/K318</f>
        <v>#DIV/0!</v>
      </c>
      <c r="BA318" s="0" t="n">
        <f aca="false">R318*AD318</f>
        <v>0</v>
      </c>
    </row>
    <row r="319" customFormat="false" ht="12.75" hidden="false" customHeight="false" outlineLevel="0" collapsed="false">
      <c r="AZ319" s="0" t="e">
        <f aca="false">AD319/K319</f>
        <v>#DIV/0!</v>
      </c>
      <c r="BA319" s="0" t="n">
        <f aca="false">R319*AD319</f>
        <v>0</v>
      </c>
    </row>
    <row r="320" customFormat="false" ht="12.75" hidden="false" customHeight="false" outlineLevel="0" collapsed="false">
      <c r="AZ320" s="0" t="e">
        <f aca="false">AD320/K320</f>
        <v>#DIV/0!</v>
      </c>
      <c r="BA320" s="0" t="n">
        <f aca="false">R320*AD320</f>
        <v>0</v>
      </c>
    </row>
    <row r="321" customFormat="false" ht="12.75" hidden="false" customHeight="false" outlineLevel="0" collapsed="false">
      <c r="AZ321" s="0" t="e">
        <f aca="false">AD321/K321</f>
        <v>#DIV/0!</v>
      </c>
      <c r="BA321" s="0" t="n">
        <f aca="false">R321*AD321</f>
        <v>0</v>
      </c>
    </row>
    <row r="322" customFormat="false" ht="12.75" hidden="false" customHeight="false" outlineLevel="0" collapsed="false">
      <c r="AZ322" s="0" t="e">
        <f aca="false">AD322/K322</f>
        <v>#DIV/0!</v>
      </c>
      <c r="BA322" s="0" t="n">
        <f aca="false">R322*AD322</f>
        <v>0</v>
      </c>
    </row>
    <row r="323" customFormat="false" ht="12.75" hidden="false" customHeight="false" outlineLevel="0" collapsed="false">
      <c r="AZ323" s="0" t="e">
        <f aca="false">AD323/K323</f>
        <v>#DIV/0!</v>
      </c>
      <c r="BA323" s="0" t="n">
        <f aca="false">R323*AD323</f>
        <v>0</v>
      </c>
    </row>
    <row r="324" customFormat="false" ht="12.75" hidden="false" customHeight="false" outlineLevel="0" collapsed="false">
      <c r="AZ324" s="0" t="e">
        <f aca="false">AD324/K324</f>
        <v>#DIV/0!</v>
      </c>
      <c r="BA324" s="0" t="n">
        <f aca="false">R324*AD324</f>
        <v>0</v>
      </c>
    </row>
    <row r="325" customFormat="false" ht="12.75" hidden="false" customHeight="false" outlineLevel="0" collapsed="false">
      <c r="AZ325" s="0" t="e">
        <f aca="false">AD325/K325</f>
        <v>#DIV/0!</v>
      </c>
      <c r="BA325" s="0" t="n">
        <f aca="false">R325*AD325</f>
        <v>0</v>
      </c>
    </row>
    <row r="326" customFormat="false" ht="12.75" hidden="false" customHeight="false" outlineLevel="0" collapsed="false">
      <c r="AZ326" s="0" t="e">
        <f aca="false">AD326/K326</f>
        <v>#DIV/0!</v>
      </c>
      <c r="BA326" s="0" t="n">
        <f aca="false">R326*AD326</f>
        <v>0</v>
      </c>
    </row>
    <row r="327" customFormat="false" ht="12.75" hidden="false" customHeight="false" outlineLevel="0" collapsed="false">
      <c r="AZ327" s="0" t="e">
        <f aca="false">AD327/K327</f>
        <v>#DIV/0!</v>
      </c>
      <c r="BA327" s="0" t="n">
        <f aca="false">R327*AD327</f>
        <v>0</v>
      </c>
    </row>
    <row r="328" customFormat="false" ht="12.75" hidden="false" customHeight="false" outlineLevel="0" collapsed="false">
      <c r="AZ328" s="0" t="e">
        <f aca="false">AD328/K328</f>
        <v>#DIV/0!</v>
      </c>
      <c r="BA328" s="0" t="n">
        <f aca="false">R328*AD328</f>
        <v>0</v>
      </c>
    </row>
    <row r="329" customFormat="false" ht="12.75" hidden="false" customHeight="false" outlineLevel="0" collapsed="false">
      <c r="AZ329" s="0" t="e">
        <f aca="false">AD329/K329</f>
        <v>#DIV/0!</v>
      </c>
      <c r="BA329" s="0" t="n">
        <f aca="false">R329*AD329</f>
        <v>0</v>
      </c>
    </row>
    <row r="330" customFormat="false" ht="12.75" hidden="false" customHeight="false" outlineLevel="0" collapsed="false">
      <c r="AZ330" s="0" t="e">
        <f aca="false">AD330/K330</f>
        <v>#DIV/0!</v>
      </c>
      <c r="BA330" s="0" t="n">
        <f aca="false">R330*AD330</f>
        <v>0</v>
      </c>
    </row>
    <row r="331" customFormat="false" ht="12.75" hidden="false" customHeight="false" outlineLevel="0" collapsed="false">
      <c r="AZ331" s="0" t="e">
        <f aca="false">AD331/K331</f>
        <v>#DIV/0!</v>
      </c>
      <c r="BA331" s="0" t="n">
        <f aca="false">R331*AD331</f>
        <v>0</v>
      </c>
    </row>
    <row r="332" customFormat="false" ht="12.75" hidden="false" customHeight="false" outlineLevel="0" collapsed="false">
      <c r="AZ332" s="0" t="e">
        <f aca="false">AD332/K332</f>
        <v>#DIV/0!</v>
      </c>
      <c r="BA332" s="0" t="n">
        <f aca="false">R332*AD332</f>
        <v>0</v>
      </c>
    </row>
    <row r="333" customFormat="false" ht="12.75" hidden="false" customHeight="false" outlineLevel="0" collapsed="false">
      <c r="AZ333" s="0" t="e">
        <f aca="false">AD333/K333</f>
        <v>#DIV/0!</v>
      </c>
      <c r="BA333" s="0" t="n">
        <f aca="false">R333*AD333</f>
        <v>0</v>
      </c>
    </row>
    <row r="334" customFormat="false" ht="12.75" hidden="false" customHeight="false" outlineLevel="0" collapsed="false">
      <c r="AZ334" s="0" t="e">
        <f aca="false">AD334/K334</f>
        <v>#DIV/0!</v>
      </c>
      <c r="BA334" s="0" t="n">
        <f aca="false">R334*AD334</f>
        <v>0</v>
      </c>
    </row>
    <row r="335" customFormat="false" ht="12.75" hidden="false" customHeight="false" outlineLevel="0" collapsed="false">
      <c r="AZ335" s="0" t="e">
        <f aca="false">AD335/K335</f>
        <v>#DIV/0!</v>
      </c>
      <c r="BA335" s="0" t="n">
        <f aca="false">R335*AD335</f>
        <v>0</v>
      </c>
    </row>
    <row r="336" customFormat="false" ht="12.75" hidden="false" customHeight="false" outlineLevel="0" collapsed="false">
      <c r="AZ336" s="0" t="e">
        <f aca="false">AD336/K336</f>
        <v>#DIV/0!</v>
      </c>
      <c r="BA336" s="0" t="n">
        <f aca="false">R336*AD336</f>
        <v>0</v>
      </c>
    </row>
    <row r="337" customFormat="false" ht="12.75" hidden="false" customHeight="false" outlineLevel="0" collapsed="false">
      <c r="AZ337" s="0" t="e">
        <f aca="false">AD337/K337</f>
        <v>#DIV/0!</v>
      </c>
      <c r="BA337" s="0" t="n">
        <f aca="false">R337*AD337</f>
        <v>0</v>
      </c>
    </row>
    <row r="338" customFormat="false" ht="12.75" hidden="false" customHeight="false" outlineLevel="0" collapsed="false">
      <c r="AZ338" s="0" t="e">
        <f aca="false">AD338/K338</f>
        <v>#DIV/0!</v>
      </c>
      <c r="BA338" s="0" t="n">
        <f aca="false">R338*AD338</f>
        <v>0</v>
      </c>
    </row>
    <row r="339" customFormat="false" ht="12.75" hidden="false" customHeight="false" outlineLevel="0" collapsed="false">
      <c r="AZ339" s="0" t="e">
        <f aca="false">AD339/K339</f>
        <v>#DIV/0!</v>
      </c>
      <c r="BA339" s="0" t="n">
        <f aca="false">R339*AD339</f>
        <v>0</v>
      </c>
    </row>
    <row r="340" customFormat="false" ht="12.75" hidden="false" customHeight="false" outlineLevel="0" collapsed="false">
      <c r="AZ340" s="0" t="e">
        <f aca="false">AD340/K340</f>
        <v>#DIV/0!</v>
      </c>
      <c r="BA340" s="0" t="n">
        <f aca="false">R340*AD340</f>
        <v>0</v>
      </c>
    </row>
    <row r="341" customFormat="false" ht="12.75" hidden="false" customHeight="false" outlineLevel="0" collapsed="false">
      <c r="AZ341" s="0" t="e">
        <f aca="false">AD341/K341</f>
        <v>#DIV/0!</v>
      </c>
      <c r="BA341" s="0" t="n">
        <f aca="false">R341*AD341</f>
        <v>0</v>
      </c>
    </row>
    <row r="342" customFormat="false" ht="12.75" hidden="false" customHeight="false" outlineLevel="0" collapsed="false">
      <c r="AZ342" s="0" t="e">
        <f aca="false">AD342/K342</f>
        <v>#DIV/0!</v>
      </c>
      <c r="BA342" s="0" t="n">
        <f aca="false">R342*AD342</f>
        <v>0</v>
      </c>
    </row>
    <row r="343" customFormat="false" ht="12.75" hidden="false" customHeight="false" outlineLevel="0" collapsed="false">
      <c r="AZ343" s="0" t="e">
        <f aca="false">AD343/K343</f>
        <v>#DIV/0!</v>
      </c>
      <c r="BA343" s="0" t="n">
        <f aca="false">R343*AD343</f>
        <v>0</v>
      </c>
    </row>
    <row r="344" customFormat="false" ht="12.75" hidden="false" customHeight="false" outlineLevel="0" collapsed="false">
      <c r="AZ344" s="0" t="e">
        <f aca="false">AD344/K344</f>
        <v>#DIV/0!</v>
      </c>
      <c r="BA344" s="0" t="n">
        <f aca="false">R344*AD344</f>
        <v>0</v>
      </c>
    </row>
    <row r="345" customFormat="false" ht="12.75" hidden="false" customHeight="false" outlineLevel="0" collapsed="false">
      <c r="AZ345" s="0" t="e">
        <f aca="false">AD345/K345</f>
        <v>#DIV/0!</v>
      </c>
      <c r="BA345" s="0" t="n">
        <f aca="false">R345*AD345</f>
        <v>0</v>
      </c>
    </row>
    <row r="346" customFormat="false" ht="12.75" hidden="false" customHeight="false" outlineLevel="0" collapsed="false">
      <c r="AZ346" s="0" t="e">
        <f aca="false">AD346/K346</f>
        <v>#DIV/0!</v>
      </c>
      <c r="BA346" s="0" t="n">
        <f aca="false">R346*AD346</f>
        <v>0</v>
      </c>
    </row>
    <row r="347" customFormat="false" ht="12.75" hidden="false" customHeight="false" outlineLevel="0" collapsed="false">
      <c r="AZ347" s="0" t="e">
        <f aca="false">AD347/K347</f>
        <v>#DIV/0!</v>
      </c>
      <c r="BA347" s="0" t="n">
        <f aca="false">R347*AD347</f>
        <v>0</v>
      </c>
    </row>
    <row r="348" customFormat="false" ht="12.75" hidden="false" customHeight="false" outlineLevel="0" collapsed="false">
      <c r="AZ348" s="0" t="e">
        <f aca="false">AD348/K348</f>
        <v>#DIV/0!</v>
      </c>
      <c r="BA348" s="0" t="n">
        <f aca="false">R348*AD348</f>
        <v>0</v>
      </c>
    </row>
    <row r="349" customFormat="false" ht="12.75" hidden="false" customHeight="false" outlineLevel="0" collapsed="false">
      <c r="AZ349" s="0" t="e">
        <f aca="false">AD349/K349</f>
        <v>#DIV/0!</v>
      </c>
      <c r="BA349" s="0" t="n">
        <f aca="false">R349*AD349</f>
        <v>0</v>
      </c>
    </row>
    <row r="350" customFormat="false" ht="12.75" hidden="false" customHeight="false" outlineLevel="0" collapsed="false">
      <c r="AZ350" s="0" t="e">
        <f aca="false">AD350/K350</f>
        <v>#DIV/0!</v>
      </c>
      <c r="BA350" s="0" t="n">
        <f aca="false">R350*AD350</f>
        <v>0</v>
      </c>
    </row>
    <row r="351" customFormat="false" ht="12.75" hidden="false" customHeight="false" outlineLevel="0" collapsed="false">
      <c r="AZ351" s="0" t="e">
        <f aca="false">AD351/K351</f>
        <v>#DIV/0!</v>
      </c>
      <c r="BA351" s="0" t="n">
        <f aca="false">R351*AD351</f>
        <v>0</v>
      </c>
    </row>
    <row r="352" customFormat="false" ht="12.75" hidden="false" customHeight="false" outlineLevel="0" collapsed="false">
      <c r="AZ352" s="0" t="e">
        <f aca="false">AD352/K352</f>
        <v>#DIV/0!</v>
      </c>
      <c r="BA352" s="0" t="n">
        <f aca="false">R352*AD352</f>
        <v>0</v>
      </c>
    </row>
    <row r="353" customFormat="false" ht="12.75" hidden="false" customHeight="false" outlineLevel="0" collapsed="false">
      <c r="AZ353" s="0" t="e">
        <f aca="false">AD353/K353</f>
        <v>#DIV/0!</v>
      </c>
      <c r="BA353" s="0" t="n">
        <f aca="false">R353*AD353</f>
        <v>0</v>
      </c>
    </row>
    <row r="354" customFormat="false" ht="12.75" hidden="false" customHeight="false" outlineLevel="0" collapsed="false">
      <c r="AZ354" s="0" t="e">
        <f aca="false">AD354/K354</f>
        <v>#DIV/0!</v>
      </c>
      <c r="BA354" s="0" t="n">
        <f aca="false">R354*AD354</f>
        <v>0</v>
      </c>
    </row>
    <row r="355" customFormat="false" ht="12.75" hidden="false" customHeight="false" outlineLevel="0" collapsed="false">
      <c r="AZ355" s="0" t="e">
        <f aca="false">AD355/K355</f>
        <v>#DIV/0!</v>
      </c>
      <c r="BA355" s="0" t="n">
        <f aca="false">R355*AD355</f>
        <v>0</v>
      </c>
    </row>
    <row r="356" customFormat="false" ht="12.75" hidden="false" customHeight="false" outlineLevel="0" collapsed="false">
      <c r="AZ356" s="0" t="e">
        <f aca="false">AD356/K356</f>
        <v>#DIV/0!</v>
      </c>
      <c r="BA356" s="0" t="n">
        <f aca="false">R356*AD356</f>
        <v>0</v>
      </c>
    </row>
    <row r="357" customFormat="false" ht="12.75" hidden="false" customHeight="false" outlineLevel="0" collapsed="false">
      <c r="AZ357" s="0" t="e">
        <f aca="false">AD357/K357</f>
        <v>#DIV/0!</v>
      </c>
      <c r="BA357" s="0" t="n">
        <f aca="false">R357*AD357</f>
        <v>0</v>
      </c>
    </row>
    <row r="358" customFormat="false" ht="12.75" hidden="false" customHeight="false" outlineLevel="0" collapsed="false">
      <c r="AZ358" s="0" t="e">
        <f aca="false">AD358/K358</f>
        <v>#DIV/0!</v>
      </c>
      <c r="BA358" s="0" t="n">
        <f aca="false">R358*AD358</f>
        <v>0</v>
      </c>
    </row>
    <row r="359" customFormat="false" ht="12.75" hidden="false" customHeight="false" outlineLevel="0" collapsed="false">
      <c r="AZ359" s="0" t="e">
        <f aca="false">AD359/K359</f>
        <v>#DIV/0!</v>
      </c>
      <c r="BA359" s="0" t="n">
        <f aca="false">R359*AD359</f>
        <v>0</v>
      </c>
    </row>
    <row r="360" customFormat="false" ht="12.75" hidden="false" customHeight="false" outlineLevel="0" collapsed="false">
      <c r="AZ360" s="0" t="e">
        <f aca="false">AD360/K360</f>
        <v>#DIV/0!</v>
      </c>
      <c r="BA360" s="0" t="n">
        <f aca="false">R360*AD360</f>
        <v>0</v>
      </c>
    </row>
    <row r="361" customFormat="false" ht="12.75" hidden="false" customHeight="false" outlineLevel="0" collapsed="false">
      <c r="AZ361" s="0" t="e">
        <f aca="false">AD361/K361</f>
        <v>#DIV/0!</v>
      </c>
      <c r="BA361" s="0" t="n">
        <f aca="false">R361*AD361</f>
        <v>0</v>
      </c>
    </row>
    <row r="362" customFormat="false" ht="12.75" hidden="false" customHeight="false" outlineLevel="0" collapsed="false">
      <c r="AZ362" s="0" t="e">
        <f aca="false">AD362/K362</f>
        <v>#DIV/0!</v>
      </c>
      <c r="BA362" s="0" t="n">
        <f aca="false">R362*AD362</f>
        <v>0</v>
      </c>
    </row>
    <row r="363" customFormat="false" ht="12.75" hidden="false" customHeight="false" outlineLevel="0" collapsed="false">
      <c r="AZ363" s="0" t="e">
        <f aca="false">AD363/K363</f>
        <v>#DIV/0!</v>
      </c>
      <c r="BA363" s="0" t="n">
        <f aca="false">R363*AD363</f>
        <v>0</v>
      </c>
    </row>
    <row r="364" customFormat="false" ht="12.75" hidden="false" customHeight="false" outlineLevel="0" collapsed="false">
      <c r="AZ364" s="0" t="e">
        <f aca="false">AD364/K364</f>
        <v>#DIV/0!</v>
      </c>
      <c r="BA364" s="0" t="n">
        <f aca="false">R364*AD364</f>
        <v>0</v>
      </c>
    </row>
    <row r="365" customFormat="false" ht="12.75" hidden="false" customHeight="false" outlineLevel="0" collapsed="false">
      <c r="AZ365" s="0" t="e">
        <f aca="false">AD365/K365</f>
        <v>#DIV/0!</v>
      </c>
      <c r="BA365" s="0" t="n">
        <f aca="false">R365*AD365</f>
        <v>0</v>
      </c>
    </row>
    <row r="366" customFormat="false" ht="12.75" hidden="false" customHeight="false" outlineLevel="0" collapsed="false">
      <c r="AZ366" s="0" t="e">
        <f aca="false">AD366/K366</f>
        <v>#DIV/0!</v>
      </c>
      <c r="BA366" s="0" t="n">
        <f aca="false">R366*AD366</f>
        <v>0</v>
      </c>
    </row>
    <row r="367" customFormat="false" ht="12.75" hidden="false" customHeight="false" outlineLevel="0" collapsed="false">
      <c r="AZ367" s="0" t="e">
        <f aca="false">AD367/K367</f>
        <v>#DIV/0!</v>
      </c>
      <c r="BA367" s="0" t="n">
        <f aca="false">R367*AD367</f>
        <v>0</v>
      </c>
    </row>
    <row r="368" customFormat="false" ht="12.75" hidden="false" customHeight="false" outlineLevel="0" collapsed="false">
      <c r="AZ368" s="0" t="e">
        <f aca="false">AD368/K368</f>
        <v>#DIV/0!</v>
      </c>
      <c r="BA368" s="0" t="n">
        <f aca="false">R368*AD368</f>
        <v>0</v>
      </c>
    </row>
    <row r="369" customFormat="false" ht="12.75" hidden="false" customHeight="false" outlineLevel="0" collapsed="false">
      <c r="AZ369" s="0" t="e">
        <f aca="false">AD369/K369</f>
        <v>#DIV/0!</v>
      </c>
      <c r="BA369" s="0" t="n">
        <f aca="false">R369*AD369</f>
        <v>0</v>
      </c>
    </row>
    <row r="370" customFormat="false" ht="12.75" hidden="false" customHeight="false" outlineLevel="0" collapsed="false">
      <c r="AZ370" s="0" t="e">
        <f aca="false">AD370/K370</f>
        <v>#DIV/0!</v>
      </c>
      <c r="BA370" s="0" t="n">
        <f aca="false">R370*AD370</f>
        <v>0</v>
      </c>
    </row>
    <row r="371" customFormat="false" ht="12.75" hidden="false" customHeight="false" outlineLevel="0" collapsed="false">
      <c r="AZ371" s="0" t="e">
        <f aca="false">AD371/K371</f>
        <v>#DIV/0!</v>
      </c>
      <c r="BA371" s="0" t="n">
        <f aca="false">R371*AD371</f>
        <v>0</v>
      </c>
    </row>
    <row r="372" customFormat="false" ht="12.75" hidden="false" customHeight="false" outlineLevel="0" collapsed="false">
      <c r="AZ372" s="0" t="e">
        <f aca="false">AD372/K372</f>
        <v>#DIV/0!</v>
      </c>
      <c r="BA372" s="0" t="n">
        <f aca="false">R372*AD372</f>
        <v>0</v>
      </c>
    </row>
    <row r="373" customFormat="false" ht="12.75" hidden="false" customHeight="false" outlineLevel="0" collapsed="false">
      <c r="AZ373" s="0" t="e">
        <f aca="false">AD373/K373</f>
        <v>#DIV/0!</v>
      </c>
      <c r="BA373" s="0" t="n">
        <f aca="false">R373*AD373</f>
        <v>0</v>
      </c>
    </row>
    <row r="374" customFormat="false" ht="12.75" hidden="false" customHeight="false" outlineLevel="0" collapsed="false">
      <c r="AZ374" s="0" t="e">
        <f aca="false">AD374/K374</f>
        <v>#DIV/0!</v>
      </c>
      <c r="BA374" s="0" t="n">
        <f aca="false">R374*AD374</f>
        <v>0</v>
      </c>
    </row>
    <row r="375" customFormat="false" ht="12.75" hidden="false" customHeight="false" outlineLevel="0" collapsed="false">
      <c r="AZ375" s="0" t="e">
        <f aca="false">AD375/K375</f>
        <v>#DIV/0!</v>
      </c>
      <c r="BA375" s="0" t="n">
        <f aca="false">R375*AD375</f>
        <v>0</v>
      </c>
    </row>
    <row r="376" customFormat="false" ht="12.75" hidden="false" customHeight="false" outlineLevel="0" collapsed="false">
      <c r="AZ376" s="0" t="e">
        <f aca="false">AD376/K376</f>
        <v>#DIV/0!</v>
      </c>
      <c r="BA376" s="0" t="n">
        <f aca="false">R376*AD376</f>
        <v>0</v>
      </c>
    </row>
    <row r="377" customFormat="false" ht="12.75" hidden="false" customHeight="false" outlineLevel="0" collapsed="false">
      <c r="AZ377" s="0" t="e">
        <f aca="false">AD377/K377</f>
        <v>#DIV/0!</v>
      </c>
      <c r="BA377" s="0" t="n">
        <f aca="false">R377*AD377</f>
        <v>0</v>
      </c>
    </row>
    <row r="378" customFormat="false" ht="12.75" hidden="false" customHeight="false" outlineLevel="0" collapsed="false">
      <c r="AZ378" s="0" t="e">
        <f aca="false">AD378/K378</f>
        <v>#DIV/0!</v>
      </c>
      <c r="BA378" s="0" t="n">
        <f aca="false">R378*AD378</f>
        <v>0</v>
      </c>
    </row>
    <row r="379" customFormat="false" ht="12.75" hidden="false" customHeight="false" outlineLevel="0" collapsed="false">
      <c r="AZ379" s="0" t="e">
        <f aca="false">AD379/K379</f>
        <v>#DIV/0!</v>
      </c>
      <c r="BA379" s="0" t="n">
        <f aca="false">R379*AD379</f>
        <v>0</v>
      </c>
    </row>
    <row r="380" customFormat="false" ht="12.75" hidden="false" customHeight="false" outlineLevel="0" collapsed="false">
      <c r="AZ380" s="0" t="e">
        <f aca="false">AD380/K380</f>
        <v>#DIV/0!</v>
      </c>
      <c r="BA380" s="0" t="n">
        <f aca="false">R380*AD380</f>
        <v>0</v>
      </c>
    </row>
    <row r="381" customFormat="false" ht="12.75" hidden="false" customHeight="false" outlineLevel="0" collapsed="false">
      <c r="AZ381" s="0" t="e">
        <f aca="false">AD381/K381</f>
        <v>#DIV/0!</v>
      </c>
      <c r="BA381" s="0" t="n">
        <f aca="false">R381*AD381</f>
        <v>0</v>
      </c>
    </row>
    <row r="382" customFormat="false" ht="12.75" hidden="false" customHeight="false" outlineLevel="0" collapsed="false">
      <c r="AZ382" s="0" t="e">
        <f aca="false">AD382/K382</f>
        <v>#DIV/0!</v>
      </c>
      <c r="BA382" s="0" t="n">
        <f aca="false">R382*AD382</f>
        <v>0</v>
      </c>
    </row>
    <row r="383" customFormat="false" ht="12.75" hidden="false" customHeight="false" outlineLevel="0" collapsed="false">
      <c r="AZ383" s="0" t="e">
        <f aca="false">AD383/K383</f>
        <v>#DIV/0!</v>
      </c>
      <c r="BA383" s="0" t="n">
        <f aca="false">R383*AD383</f>
        <v>0</v>
      </c>
    </row>
    <row r="384" customFormat="false" ht="12.75" hidden="false" customHeight="false" outlineLevel="0" collapsed="false">
      <c r="AZ384" s="0" t="e">
        <f aca="false">AD384/K384</f>
        <v>#DIV/0!</v>
      </c>
      <c r="BA384" s="0" t="n">
        <f aca="false">R384*AD384</f>
        <v>0</v>
      </c>
    </row>
    <row r="385" customFormat="false" ht="12.75" hidden="false" customHeight="false" outlineLevel="0" collapsed="false">
      <c r="AZ385" s="0" t="e">
        <f aca="false">AD385/K385</f>
        <v>#DIV/0!</v>
      </c>
      <c r="BA385" s="0" t="n">
        <f aca="false">R385*AD385</f>
        <v>0</v>
      </c>
    </row>
    <row r="386" customFormat="false" ht="12.75" hidden="false" customHeight="false" outlineLevel="0" collapsed="false">
      <c r="AZ386" s="0" t="e">
        <f aca="false">AD386/K386</f>
        <v>#DIV/0!</v>
      </c>
      <c r="BA386" s="0" t="n">
        <f aca="false">R386*AD386</f>
        <v>0</v>
      </c>
    </row>
    <row r="387" customFormat="false" ht="12.75" hidden="false" customHeight="false" outlineLevel="0" collapsed="false">
      <c r="AZ387" s="0" t="e">
        <f aca="false">AD387/K387</f>
        <v>#DIV/0!</v>
      </c>
      <c r="BA387" s="0" t="n">
        <f aca="false">R387*AD387</f>
        <v>0</v>
      </c>
    </row>
    <row r="388" customFormat="false" ht="12.75" hidden="false" customHeight="false" outlineLevel="0" collapsed="false">
      <c r="AZ388" s="0" t="e">
        <f aca="false">AD388/K388</f>
        <v>#DIV/0!</v>
      </c>
      <c r="BA388" s="0" t="n">
        <f aca="false">R388*AD388</f>
        <v>0</v>
      </c>
    </row>
    <row r="389" customFormat="false" ht="12.75" hidden="false" customHeight="false" outlineLevel="0" collapsed="false">
      <c r="AZ389" s="0" t="e">
        <f aca="false">AD389/K389</f>
        <v>#DIV/0!</v>
      </c>
      <c r="BA389" s="0" t="n">
        <f aca="false">R389*AD389</f>
        <v>0</v>
      </c>
    </row>
    <row r="390" customFormat="false" ht="12.75" hidden="false" customHeight="false" outlineLevel="0" collapsed="false">
      <c r="AZ390" s="0" t="e">
        <f aca="false">AD390/K390</f>
        <v>#DIV/0!</v>
      </c>
      <c r="BA390" s="0" t="n">
        <f aca="false">R390*AD390</f>
        <v>0</v>
      </c>
    </row>
    <row r="391" customFormat="false" ht="12.75" hidden="false" customHeight="false" outlineLevel="0" collapsed="false">
      <c r="AZ391" s="0" t="e">
        <f aca="false">AD391/K391</f>
        <v>#DIV/0!</v>
      </c>
      <c r="BA391" s="0" t="n">
        <f aca="false">R391*AD391</f>
        <v>0</v>
      </c>
    </row>
    <row r="392" customFormat="false" ht="12.75" hidden="false" customHeight="false" outlineLevel="0" collapsed="false">
      <c r="AZ392" s="0" t="e">
        <f aca="false">AD392/K392</f>
        <v>#DIV/0!</v>
      </c>
      <c r="BA392" s="0" t="n">
        <f aca="false">R392*AD392</f>
        <v>0</v>
      </c>
    </row>
    <row r="393" customFormat="false" ht="12.75" hidden="false" customHeight="false" outlineLevel="0" collapsed="false">
      <c r="AZ393" s="0" t="e">
        <f aca="false">AD393/K393</f>
        <v>#DIV/0!</v>
      </c>
      <c r="BA393" s="0" t="n">
        <f aca="false">R393*AD393</f>
        <v>0</v>
      </c>
    </row>
    <row r="394" customFormat="false" ht="12.75" hidden="false" customHeight="false" outlineLevel="0" collapsed="false">
      <c r="AZ394" s="0" t="e">
        <f aca="false">AD394/K394</f>
        <v>#DIV/0!</v>
      </c>
      <c r="BA394" s="0" t="n">
        <f aca="false">R394*AD394</f>
        <v>0</v>
      </c>
    </row>
    <row r="395" customFormat="false" ht="12.75" hidden="false" customHeight="false" outlineLevel="0" collapsed="false">
      <c r="AZ395" s="0" t="e">
        <f aca="false">AD395/K395</f>
        <v>#DIV/0!</v>
      </c>
      <c r="BA395" s="0" t="n">
        <f aca="false">R395*AD395</f>
        <v>0</v>
      </c>
    </row>
    <row r="396" customFormat="false" ht="12.75" hidden="false" customHeight="false" outlineLevel="0" collapsed="false">
      <c r="AZ396" s="0" t="e">
        <f aca="false">AD396/K396</f>
        <v>#DIV/0!</v>
      </c>
      <c r="BA396" s="0" t="n">
        <f aca="false">R396*AD396</f>
        <v>0</v>
      </c>
    </row>
    <row r="397" customFormat="false" ht="12.75" hidden="false" customHeight="false" outlineLevel="0" collapsed="false">
      <c r="AZ397" s="0" t="e">
        <f aca="false">AD397/K397</f>
        <v>#DIV/0!</v>
      </c>
      <c r="BA397" s="0" t="n">
        <f aca="false">R397*AD397</f>
        <v>0</v>
      </c>
    </row>
    <row r="398" customFormat="false" ht="12.75" hidden="false" customHeight="false" outlineLevel="0" collapsed="false">
      <c r="AZ398" s="0" t="e">
        <f aca="false">AD398/K398</f>
        <v>#DIV/0!</v>
      </c>
      <c r="BA398" s="0" t="n">
        <f aca="false">R398*AD398</f>
        <v>0</v>
      </c>
    </row>
    <row r="399" customFormat="false" ht="12.75" hidden="false" customHeight="false" outlineLevel="0" collapsed="false">
      <c r="AZ399" s="0" t="e">
        <f aca="false">AD399/K399</f>
        <v>#DIV/0!</v>
      </c>
      <c r="BA399" s="0" t="n">
        <f aca="false">R399*AD399</f>
        <v>0</v>
      </c>
    </row>
    <row r="400" customFormat="false" ht="12.75" hidden="false" customHeight="false" outlineLevel="0" collapsed="false">
      <c r="AZ400" s="0" t="e">
        <f aca="false">AD400/K400</f>
        <v>#DIV/0!</v>
      </c>
      <c r="BA400" s="0" t="n">
        <f aca="false">R400*AD400</f>
        <v>0</v>
      </c>
    </row>
    <row r="401" customFormat="false" ht="12.75" hidden="false" customHeight="false" outlineLevel="0" collapsed="false">
      <c r="AZ401" s="0" t="e">
        <f aca="false">AD401/K401</f>
        <v>#DIV/0!</v>
      </c>
      <c r="BA401" s="0" t="n">
        <f aca="false">R401*AD401</f>
        <v>0</v>
      </c>
    </row>
    <row r="402" customFormat="false" ht="12.75" hidden="false" customHeight="false" outlineLevel="0" collapsed="false">
      <c r="AZ402" s="0" t="e">
        <f aca="false">AD402/K402</f>
        <v>#DIV/0!</v>
      </c>
      <c r="BA402" s="0" t="n">
        <f aca="false">R402*AD402</f>
        <v>0</v>
      </c>
    </row>
    <row r="403" customFormat="false" ht="12.75" hidden="false" customHeight="false" outlineLevel="0" collapsed="false">
      <c r="AZ403" s="0" t="e">
        <f aca="false">AD403/K403</f>
        <v>#DIV/0!</v>
      </c>
      <c r="BA403" s="0" t="n">
        <f aca="false">R403*AD403</f>
        <v>0</v>
      </c>
    </row>
    <row r="404" customFormat="false" ht="12.75" hidden="false" customHeight="false" outlineLevel="0" collapsed="false">
      <c r="AZ404" s="0" t="e">
        <f aca="false">AD404/K404</f>
        <v>#DIV/0!</v>
      </c>
      <c r="BA404" s="0" t="n">
        <f aca="false">R404*AD404</f>
        <v>0</v>
      </c>
    </row>
    <row r="405" customFormat="false" ht="12.75" hidden="false" customHeight="false" outlineLevel="0" collapsed="false">
      <c r="AZ405" s="0" t="e">
        <f aca="false">AD405/K405</f>
        <v>#DIV/0!</v>
      </c>
      <c r="BA405" s="0" t="n">
        <f aca="false">R405*AD405</f>
        <v>0</v>
      </c>
    </row>
    <row r="406" customFormat="false" ht="12.75" hidden="false" customHeight="false" outlineLevel="0" collapsed="false">
      <c r="AZ406" s="0" t="e">
        <f aca="false">AD406/K406</f>
        <v>#DIV/0!</v>
      </c>
      <c r="BA406" s="0" t="n">
        <f aca="false">R406*AD406</f>
        <v>0</v>
      </c>
    </row>
    <row r="407" customFormat="false" ht="12.75" hidden="false" customHeight="false" outlineLevel="0" collapsed="false">
      <c r="AZ407" s="0" t="e">
        <f aca="false">AD407/K407</f>
        <v>#DIV/0!</v>
      </c>
      <c r="BA407" s="0" t="n">
        <f aca="false">R407*AD407</f>
        <v>0</v>
      </c>
    </row>
    <row r="408" customFormat="false" ht="12.75" hidden="false" customHeight="false" outlineLevel="0" collapsed="false">
      <c r="AZ408" s="0" t="e">
        <f aca="false">AD408/K408</f>
        <v>#DIV/0!</v>
      </c>
      <c r="BA408" s="0" t="n">
        <f aca="false">R408*AD408</f>
        <v>0</v>
      </c>
    </row>
    <row r="409" customFormat="false" ht="12.75" hidden="false" customHeight="false" outlineLevel="0" collapsed="false">
      <c r="AZ409" s="0" t="e">
        <f aca="false">AD409/K409</f>
        <v>#DIV/0!</v>
      </c>
      <c r="BA409" s="0" t="n">
        <f aca="false">R409*AD409</f>
        <v>0</v>
      </c>
    </row>
    <row r="410" customFormat="false" ht="12.75" hidden="false" customHeight="false" outlineLevel="0" collapsed="false">
      <c r="AZ410" s="0" t="e">
        <f aca="false">AD410/K410</f>
        <v>#DIV/0!</v>
      </c>
      <c r="BA410" s="0" t="n">
        <f aca="false">R410*AD410</f>
        <v>0</v>
      </c>
    </row>
    <row r="411" customFormat="false" ht="12.75" hidden="false" customHeight="false" outlineLevel="0" collapsed="false">
      <c r="AZ411" s="0" t="e">
        <f aca="false">AD411/K411</f>
        <v>#DIV/0!</v>
      </c>
      <c r="BA411" s="0" t="n">
        <f aca="false">R411*AD411</f>
        <v>0</v>
      </c>
    </row>
    <row r="412" customFormat="false" ht="12.75" hidden="false" customHeight="false" outlineLevel="0" collapsed="false">
      <c r="AZ412" s="0" t="e">
        <f aca="false">AD412/K412</f>
        <v>#DIV/0!</v>
      </c>
      <c r="BA412" s="0" t="n">
        <f aca="false">R412*AD412</f>
        <v>0</v>
      </c>
    </row>
    <row r="413" customFormat="false" ht="12.75" hidden="false" customHeight="false" outlineLevel="0" collapsed="false">
      <c r="AZ413" s="0" t="e">
        <f aca="false">AD413/K413</f>
        <v>#DIV/0!</v>
      </c>
      <c r="BA413" s="0" t="n">
        <f aca="false">R413*AD413</f>
        <v>0</v>
      </c>
    </row>
    <row r="414" customFormat="false" ht="12.75" hidden="false" customHeight="false" outlineLevel="0" collapsed="false">
      <c r="AZ414" s="0" t="e">
        <f aca="false">AD414/K414</f>
        <v>#DIV/0!</v>
      </c>
      <c r="BA414" s="0" t="n">
        <f aca="false">R414*AD414</f>
        <v>0</v>
      </c>
    </row>
    <row r="415" customFormat="false" ht="12.75" hidden="false" customHeight="false" outlineLevel="0" collapsed="false">
      <c r="AZ415" s="0" t="e">
        <f aca="false">AD415/K415</f>
        <v>#DIV/0!</v>
      </c>
      <c r="BA415" s="0" t="n">
        <f aca="false">R415*AD415</f>
        <v>0</v>
      </c>
    </row>
    <row r="416" customFormat="false" ht="12.75" hidden="false" customHeight="false" outlineLevel="0" collapsed="false">
      <c r="AZ416" s="0" t="e">
        <f aca="false">AD416/K416</f>
        <v>#DIV/0!</v>
      </c>
      <c r="BA416" s="0" t="n">
        <f aca="false">R416*AD416</f>
        <v>0</v>
      </c>
    </row>
    <row r="417" customFormat="false" ht="12.75" hidden="false" customHeight="false" outlineLevel="0" collapsed="false">
      <c r="AZ417" s="0" t="e">
        <f aca="false">AD417/K417</f>
        <v>#DIV/0!</v>
      </c>
      <c r="BA417" s="0" t="n">
        <f aca="false">R417*AD417</f>
        <v>0</v>
      </c>
    </row>
    <row r="418" customFormat="false" ht="12.75" hidden="false" customHeight="false" outlineLevel="0" collapsed="false">
      <c r="AZ418" s="0" t="e">
        <f aca="false">AD418/K418</f>
        <v>#DIV/0!</v>
      </c>
      <c r="BA418" s="0" t="n">
        <f aca="false">R418*AD418</f>
        <v>0</v>
      </c>
    </row>
    <row r="419" customFormat="false" ht="12.75" hidden="false" customHeight="false" outlineLevel="0" collapsed="false">
      <c r="AZ419" s="0" t="e">
        <f aca="false">AD419/K419</f>
        <v>#DIV/0!</v>
      </c>
      <c r="BA419" s="0" t="n">
        <f aca="false">R419*AD419</f>
        <v>0</v>
      </c>
    </row>
    <row r="420" customFormat="false" ht="12.75" hidden="false" customHeight="false" outlineLevel="0" collapsed="false">
      <c r="AZ420" s="0" t="e">
        <f aca="false">AD420/K420</f>
        <v>#DIV/0!</v>
      </c>
      <c r="BA420" s="0" t="n">
        <f aca="false">R420*AD420</f>
        <v>0</v>
      </c>
    </row>
    <row r="421" customFormat="false" ht="12.75" hidden="false" customHeight="false" outlineLevel="0" collapsed="false">
      <c r="AZ421" s="0" t="e">
        <f aca="false">AD421/K421</f>
        <v>#DIV/0!</v>
      </c>
      <c r="BA421" s="0" t="n">
        <f aca="false">R421*AD421</f>
        <v>0</v>
      </c>
    </row>
    <row r="422" customFormat="false" ht="12.75" hidden="false" customHeight="false" outlineLevel="0" collapsed="false">
      <c r="AZ422" s="0" t="e">
        <f aca="false">AD422/K422</f>
        <v>#DIV/0!</v>
      </c>
      <c r="BA422" s="0" t="n">
        <f aca="false">R422*AD422</f>
        <v>0</v>
      </c>
    </row>
    <row r="423" customFormat="false" ht="12.75" hidden="false" customHeight="false" outlineLevel="0" collapsed="false">
      <c r="AZ423" s="0" t="e">
        <f aca="false">AD423/K423</f>
        <v>#DIV/0!</v>
      </c>
      <c r="BA423" s="0" t="n">
        <f aca="false">R423*AD423</f>
        <v>0</v>
      </c>
    </row>
    <row r="424" customFormat="false" ht="12.75" hidden="false" customHeight="false" outlineLevel="0" collapsed="false">
      <c r="AZ424" s="0" t="e">
        <f aca="false">AD424/K424</f>
        <v>#DIV/0!</v>
      </c>
      <c r="BA424" s="0" t="n">
        <f aca="false">R424*AD424</f>
        <v>0</v>
      </c>
    </row>
    <row r="425" customFormat="false" ht="12.75" hidden="false" customHeight="false" outlineLevel="0" collapsed="false">
      <c r="AZ425" s="0" t="e">
        <f aca="false">AD425/K425</f>
        <v>#DIV/0!</v>
      </c>
      <c r="BA425" s="0" t="n">
        <f aca="false">R425*AD425</f>
        <v>0</v>
      </c>
    </row>
    <row r="426" customFormat="false" ht="12.75" hidden="false" customHeight="false" outlineLevel="0" collapsed="false">
      <c r="AZ426" s="0" t="e">
        <f aca="false">AD426/K426</f>
        <v>#DIV/0!</v>
      </c>
      <c r="BA426" s="0" t="n">
        <f aca="false">R426*AD426</f>
        <v>0</v>
      </c>
    </row>
    <row r="427" customFormat="false" ht="12.75" hidden="false" customHeight="false" outlineLevel="0" collapsed="false">
      <c r="AZ427" s="0" t="e">
        <f aca="false">AD427/K427</f>
        <v>#DIV/0!</v>
      </c>
      <c r="BA427" s="0" t="n">
        <f aca="false">R427*AD427</f>
        <v>0</v>
      </c>
    </row>
    <row r="428" customFormat="false" ht="12.75" hidden="false" customHeight="false" outlineLevel="0" collapsed="false">
      <c r="AZ428" s="0" t="e">
        <f aca="false">AD428/K428</f>
        <v>#DIV/0!</v>
      </c>
      <c r="BA428" s="0" t="n">
        <f aca="false">R428*AD428</f>
        <v>0</v>
      </c>
    </row>
    <row r="429" customFormat="false" ht="12.75" hidden="false" customHeight="false" outlineLevel="0" collapsed="false">
      <c r="AZ429" s="0" t="e">
        <f aca="false">AD429/K429</f>
        <v>#DIV/0!</v>
      </c>
      <c r="BA429" s="0" t="n">
        <f aca="false">R429*AD429</f>
        <v>0</v>
      </c>
    </row>
    <row r="430" customFormat="false" ht="12.75" hidden="false" customHeight="false" outlineLevel="0" collapsed="false">
      <c r="AZ430" s="0" t="e">
        <f aca="false">AD430/K430</f>
        <v>#DIV/0!</v>
      </c>
      <c r="BA430" s="0" t="n">
        <f aca="false">R430*AD430</f>
        <v>0</v>
      </c>
    </row>
    <row r="431" customFormat="false" ht="12.75" hidden="false" customHeight="false" outlineLevel="0" collapsed="false">
      <c r="AZ431" s="0" t="e">
        <f aca="false">AD431/K431</f>
        <v>#DIV/0!</v>
      </c>
      <c r="BA431" s="0" t="n">
        <f aca="false">R431*AD431</f>
        <v>0</v>
      </c>
    </row>
    <row r="432" customFormat="false" ht="12.75" hidden="false" customHeight="false" outlineLevel="0" collapsed="false">
      <c r="AZ432" s="0" t="e">
        <f aca="false">AD432/K432</f>
        <v>#DIV/0!</v>
      </c>
      <c r="BA432" s="0" t="n">
        <f aca="false">R432*AD432</f>
        <v>0</v>
      </c>
    </row>
    <row r="433" customFormat="false" ht="12.75" hidden="false" customHeight="false" outlineLevel="0" collapsed="false">
      <c r="AZ433" s="0" t="e">
        <f aca="false">AD433/K433</f>
        <v>#DIV/0!</v>
      </c>
      <c r="BA433" s="0" t="n">
        <f aca="false">R433*AD433</f>
        <v>0</v>
      </c>
    </row>
    <row r="434" customFormat="false" ht="12.75" hidden="false" customHeight="false" outlineLevel="0" collapsed="false">
      <c r="AZ434" s="0" t="e">
        <f aca="false">AD434/K434</f>
        <v>#DIV/0!</v>
      </c>
      <c r="BA434" s="0" t="n">
        <f aca="false">R434*AD434</f>
        <v>0</v>
      </c>
    </row>
    <row r="435" customFormat="false" ht="12.75" hidden="false" customHeight="false" outlineLevel="0" collapsed="false">
      <c r="AZ435" s="0" t="e">
        <f aca="false">AD435/K435</f>
        <v>#DIV/0!</v>
      </c>
      <c r="BA435" s="0" t="n">
        <f aca="false">R435*AD435</f>
        <v>0</v>
      </c>
    </row>
    <row r="436" customFormat="false" ht="12.75" hidden="false" customHeight="false" outlineLevel="0" collapsed="false">
      <c r="AZ436" s="0" t="e">
        <f aca="false">AD436/K436</f>
        <v>#DIV/0!</v>
      </c>
      <c r="BA436" s="0" t="n">
        <f aca="false">R436*AD436</f>
        <v>0</v>
      </c>
    </row>
    <row r="437" customFormat="false" ht="12.75" hidden="false" customHeight="false" outlineLevel="0" collapsed="false">
      <c r="AZ437" s="0" t="e">
        <f aca="false">AD437/K437</f>
        <v>#DIV/0!</v>
      </c>
      <c r="BA437" s="0" t="n">
        <f aca="false">R437*AD437</f>
        <v>0</v>
      </c>
    </row>
    <row r="438" customFormat="false" ht="12.75" hidden="false" customHeight="false" outlineLevel="0" collapsed="false">
      <c r="AZ438" s="0" t="e">
        <f aca="false">AD438/K438</f>
        <v>#DIV/0!</v>
      </c>
      <c r="BA438" s="0" t="n">
        <f aca="false">R438*AD438</f>
        <v>0</v>
      </c>
    </row>
    <row r="439" customFormat="false" ht="12.75" hidden="false" customHeight="false" outlineLevel="0" collapsed="false">
      <c r="AZ439" s="0" t="e">
        <f aca="false">AD439/K439</f>
        <v>#DIV/0!</v>
      </c>
      <c r="BA439" s="0" t="n">
        <f aca="false">R439*AD439</f>
        <v>0</v>
      </c>
    </row>
    <row r="440" customFormat="false" ht="12.75" hidden="false" customHeight="false" outlineLevel="0" collapsed="false">
      <c r="AZ440" s="0" t="e">
        <f aca="false">AD440/K440</f>
        <v>#DIV/0!</v>
      </c>
      <c r="BA440" s="0" t="n">
        <f aca="false">R440*AD440</f>
        <v>0</v>
      </c>
    </row>
    <row r="441" customFormat="false" ht="12.75" hidden="false" customHeight="false" outlineLevel="0" collapsed="false">
      <c r="AZ441" s="0" t="e">
        <f aca="false">AD441/K441</f>
        <v>#DIV/0!</v>
      </c>
      <c r="BA441" s="0" t="n">
        <f aca="false">R441*AD441</f>
        <v>0</v>
      </c>
    </row>
    <row r="442" customFormat="false" ht="12.75" hidden="false" customHeight="false" outlineLevel="0" collapsed="false">
      <c r="AZ442" s="0" t="e">
        <f aca="false">AD442/K442</f>
        <v>#DIV/0!</v>
      </c>
      <c r="BA442" s="0" t="n">
        <f aca="false">R442*AD442</f>
        <v>0</v>
      </c>
    </row>
    <row r="443" customFormat="false" ht="12.75" hidden="false" customHeight="false" outlineLevel="0" collapsed="false">
      <c r="AZ443" s="0" t="e">
        <f aca="false">AD443/K443</f>
        <v>#DIV/0!</v>
      </c>
      <c r="BA443" s="0" t="n">
        <f aca="false">R443*AD443</f>
        <v>0</v>
      </c>
    </row>
    <row r="444" customFormat="false" ht="12.75" hidden="false" customHeight="false" outlineLevel="0" collapsed="false">
      <c r="AZ444" s="0" t="e">
        <f aca="false">AD444/K444</f>
        <v>#DIV/0!</v>
      </c>
      <c r="BA444" s="0" t="n">
        <f aca="false">R444*AD444</f>
        <v>0</v>
      </c>
    </row>
    <row r="445" customFormat="false" ht="12.75" hidden="false" customHeight="false" outlineLevel="0" collapsed="false">
      <c r="AZ445" s="0" t="e">
        <f aca="false">AD445/K445</f>
        <v>#DIV/0!</v>
      </c>
      <c r="BA445" s="0" t="n">
        <f aca="false">R445*AD445</f>
        <v>0</v>
      </c>
    </row>
    <row r="446" customFormat="false" ht="12.75" hidden="false" customHeight="false" outlineLevel="0" collapsed="false">
      <c r="AZ446" s="0" t="e">
        <f aca="false">AD446/K446</f>
        <v>#DIV/0!</v>
      </c>
      <c r="BA446" s="0" t="n">
        <f aca="false">R446*AD446</f>
        <v>0</v>
      </c>
    </row>
    <row r="447" customFormat="false" ht="12.75" hidden="false" customHeight="false" outlineLevel="0" collapsed="false">
      <c r="AZ447" s="0" t="e">
        <f aca="false">AD447/K447</f>
        <v>#DIV/0!</v>
      </c>
      <c r="BA447" s="0" t="n">
        <f aca="false">R447*AD447</f>
        <v>0</v>
      </c>
    </row>
    <row r="448" customFormat="false" ht="12.75" hidden="false" customHeight="false" outlineLevel="0" collapsed="false">
      <c r="AZ448" s="0" t="e">
        <f aca="false">AD448/K448</f>
        <v>#DIV/0!</v>
      </c>
      <c r="BA448" s="0" t="n">
        <f aca="false">R448*AD448</f>
        <v>0</v>
      </c>
    </row>
    <row r="449" customFormat="false" ht="12.75" hidden="false" customHeight="false" outlineLevel="0" collapsed="false">
      <c r="AZ449" s="0" t="e">
        <f aca="false">AD449/K449</f>
        <v>#DIV/0!</v>
      </c>
      <c r="BA449" s="0" t="n">
        <f aca="false">R449*AD449</f>
        <v>0</v>
      </c>
    </row>
    <row r="450" customFormat="false" ht="12.75" hidden="false" customHeight="false" outlineLevel="0" collapsed="false">
      <c r="AZ450" s="0" t="e">
        <f aca="false">AD450/K450</f>
        <v>#DIV/0!</v>
      </c>
      <c r="BA450" s="0" t="n">
        <f aca="false">R450*AD450</f>
        <v>0</v>
      </c>
    </row>
    <row r="451" customFormat="false" ht="12.75" hidden="false" customHeight="false" outlineLevel="0" collapsed="false">
      <c r="AZ451" s="0" t="e">
        <f aca="false">AD451/K451</f>
        <v>#DIV/0!</v>
      </c>
      <c r="BA451" s="0" t="n">
        <f aca="false">R451*AD451</f>
        <v>0</v>
      </c>
    </row>
    <row r="452" customFormat="false" ht="12.75" hidden="false" customHeight="false" outlineLevel="0" collapsed="false">
      <c r="AZ452" s="0" t="e">
        <f aca="false">AD452/K452</f>
        <v>#DIV/0!</v>
      </c>
      <c r="BA452" s="0" t="n">
        <f aca="false">R452*AD452</f>
        <v>0</v>
      </c>
    </row>
    <row r="453" customFormat="false" ht="12.75" hidden="false" customHeight="false" outlineLevel="0" collapsed="false">
      <c r="AZ453" s="0" t="e">
        <f aca="false">AD453/K453</f>
        <v>#DIV/0!</v>
      </c>
      <c r="BA453" s="0" t="n">
        <f aca="false">R453*AD453</f>
        <v>0</v>
      </c>
    </row>
    <row r="454" customFormat="false" ht="12.75" hidden="false" customHeight="false" outlineLevel="0" collapsed="false">
      <c r="AZ454" s="0" t="e">
        <f aca="false">AD454/K454</f>
        <v>#DIV/0!</v>
      </c>
      <c r="BA454" s="0" t="n">
        <f aca="false">R454*AD454</f>
        <v>0</v>
      </c>
    </row>
    <row r="455" customFormat="false" ht="12.75" hidden="false" customHeight="false" outlineLevel="0" collapsed="false">
      <c r="AZ455" s="0" t="e">
        <f aca="false">AD455/K455</f>
        <v>#DIV/0!</v>
      </c>
      <c r="BA455" s="0" t="n">
        <f aca="false">R455*AD455</f>
        <v>0</v>
      </c>
    </row>
    <row r="456" customFormat="false" ht="12.75" hidden="false" customHeight="false" outlineLevel="0" collapsed="false">
      <c r="AZ456" s="0" t="e">
        <f aca="false">AD456/K456</f>
        <v>#DIV/0!</v>
      </c>
      <c r="BA456" s="0" t="n">
        <f aca="false">R456*AD456</f>
        <v>0</v>
      </c>
    </row>
    <row r="457" customFormat="false" ht="12.75" hidden="false" customHeight="false" outlineLevel="0" collapsed="false">
      <c r="AZ457" s="0" t="e">
        <f aca="false">AD457/K457</f>
        <v>#DIV/0!</v>
      </c>
      <c r="BA457" s="0" t="n">
        <f aca="false">R457*AD457</f>
        <v>0</v>
      </c>
    </row>
    <row r="458" customFormat="false" ht="12.75" hidden="false" customHeight="false" outlineLevel="0" collapsed="false">
      <c r="AZ458" s="0" t="e">
        <f aca="false">AD458/K458</f>
        <v>#DIV/0!</v>
      </c>
      <c r="BA458" s="0" t="n">
        <f aca="false">R458*AD458</f>
        <v>0</v>
      </c>
    </row>
    <row r="459" customFormat="false" ht="12.75" hidden="false" customHeight="false" outlineLevel="0" collapsed="false">
      <c r="AZ459" s="0" t="e">
        <f aca="false">AD459/K459</f>
        <v>#DIV/0!</v>
      </c>
      <c r="BA459" s="0" t="n">
        <f aca="false">R459*AD459</f>
        <v>0</v>
      </c>
    </row>
    <row r="460" customFormat="false" ht="12.75" hidden="false" customHeight="false" outlineLevel="0" collapsed="false">
      <c r="AZ460" s="0" t="e">
        <f aca="false">AD460/K460</f>
        <v>#DIV/0!</v>
      </c>
      <c r="BA460" s="0" t="n">
        <f aca="false">R460*AD460</f>
        <v>0</v>
      </c>
    </row>
    <row r="461" customFormat="false" ht="12.75" hidden="false" customHeight="false" outlineLevel="0" collapsed="false">
      <c r="AZ461" s="0" t="e">
        <f aca="false">AD461/K461</f>
        <v>#DIV/0!</v>
      </c>
      <c r="BA461" s="0" t="n">
        <f aca="false">R461*AD461</f>
        <v>0</v>
      </c>
    </row>
    <row r="462" customFormat="false" ht="12.75" hidden="false" customHeight="false" outlineLevel="0" collapsed="false">
      <c r="AZ462" s="0" t="e">
        <f aca="false">AD462/K462</f>
        <v>#DIV/0!</v>
      </c>
      <c r="BA462" s="0" t="n">
        <f aca="false">R462*AD462</f>
        <v>0</v>
      </c>
    </row>
    <row r="463" customFormat="false" ht="12.75" hidden="false" customHeight="false" outlineLevel="0" collapsed="false">
      <c r="AZ463" s="0" t="e">
        <f aca="false">AD463/K463</f>
        <v>#DIV/0!</v>
      </c>
      <c r="BA463" s="0" t="n">
        <f aca="false">R463*AD463</f>
        <v>0</v>
      </c>
    </row>
    <row r="464" customFormat="false" ht="12.75" hidden="false" customHeight="false" outlineLevel="0" collapsed="false">
      <c r="AZ464" s="0" t="e">
        <f aca="false">AD464/K464</f>
        <v>#DIV/0!</v>
      </c>
      <c r="BA464" s="0" t="n">
        <f aca="false">R464*AD464</f>
        <v>0</v>
      </c>
    </row>
    <row r="465" customFormat="false" ht="12.75" hidden="false" customHeight="false" outlineLevel="0" collapsed="false">
      <c r="AZ465" s="0" t="e">
        <f aca="false">AD465/K465</f>
        <v>#DIV/0!</v>
      </c>
      <c r="BA465" s="0" t="n">
        <f aca="false">R465*AD465</f>
        <v>0</v>
      </c>
    </row>
    <row r="466" customFormat="false" ht="12.75" hidden="false" customHeight="false" outlineLevel="0" collapsed="false">
      <c r="AZ466" s="0" t="e">
        <f aca="false">AD466/K466</f>
        <v>#DIV/0!</v>
      </c>
      <c r="BA466" s="0" t="n">
        <f aca="false">R466*AD466</f>
        <v>0</v>
      </c>
    </row>
    <row r="467" customFormat="false" ht="12.75" hidden="false" customHeight="false" outlineLevel="0" collapsed="false">
      <c r="AZ467" s="0" t="e">
        <f aca="false">AD467/K467</f>
        <v>#DIV/0!</v>
      </c>
      <c r="BA467" s="0" t="n">
        <f aca="false">R467*AD467</f>
        <v>0</v>
      </c>
    </row>
    <row r="468" customFormat="false" ht="12.75" hidden="false" customHeight="false" outlineLevel="0" collapsed="false">
      <c r="AZ468" s="0" t="e">
        <f aca="false">AD468/K468</f>
        <v>#DIV/0!</v>
      </c>
      <c r="BA468" s="0" t="n">
        <f aca="false">R468*AD468</f>
        <v>0</v>
      </c>
    </row>
    <row r="469" customFormat="false" ht="12.75" hidden="false" customHeight="false" outlineLevel="0" collapsed="false">
      <c r="AZ469" s="0" t="e">
        <f aca="false">AD469/K469</f>
        <v>#DIV/0!</v>
      </c>
      <c r="BA469" s="0" t="n">
        <f aca="false">R469*AD469</f>
        <v>0</v>
      </c>
    </row>
    <row r="470" customFormat="false" ht="12.75" hidden="false" customHeight="false" outlineLevel="0" collapsed="false">
      <c r="AZ470" s="0" t="e">
        <f aca="false">AD470/K470</f>
        <v>#DIV/0!</v>
      </c>
      <c r="BA470" s="0" t="n">
        <f aca="false">R470*AD470</f>
        <v>0</v>
      </c>
    </row>
    <row r="471" customFormat="false" ht="12.75" hidden="false" customHeight="false" outlineLevel="0" collapsed="false">
      <c r="AZ471" s="0" t="e">
        <f aca="false">AD471/K471</f>
        <v>#DIV/0!</v>
      </c>
      <c r="BA471" s="0" t="n">
        <f aca="false">R471*AD471</f>
        <v>0</v>
      </c>
    </row>
    <row r="472" customFormat="false" ht="12.75" hidden="false" customHeight="false" outlineLevel="0" collapsed="false">
      <c r="AZ472" s="0" t="e">
        <f aca="false">AD472/K472</f>
        <v>#DIV/0!</v>
      </c>
      <c r="BA472" s="0" t="n">
        <f aca="false">R472*AD472</f>
        <v>0</v>
      </c>
    </row>
    <row r="473" customFormat="false" ht="12.75" hidden="false" customHeight="false" outlineLevel="0" collapsed="false">
      <c r="AZ473" s="0" t="e">
        <f aca="false">AD473/K473</f>
        <v>#DIV/0!</v>
      </c>
      <c r="BA473" s="0" t="n">
        <f aca="false">R473*AD473</f>
        <v>0</v>
      </c>
    </row>
    <row r="474" customFormat="false" ht="12.75" hidden="false" customHeight="false" outlineLevel="0" collapsed="false">
      <c r="AZ474" s="0" t="e">
        <f aca="false">AD474/K474</f>
        <v>#DIV/0!</v>
      </c>
      <c r="BA474" s="0" t="n">
        <f aca="false">R474*AD474</f>
        <v>0</v>
      </c>
    </row>
    <row r="475" customFormat="false" ht="12.75" hidden="false" customHeight="false" outlineLevel="0" collapsed="false">
      <c r="AZ475" s="0" t="e">
        <f aca="false">AD475/K475</f>
        <v>#DIV/0!</v>
      </c>
      <c r="BA475" s="0" t="n">
        <f aca="false">R475*AD475</f>
        <v>0</v>
      </c>
    </row>
    <row r="476" customFormat="false" ht="12.75" hidden="false" customHeight="false" outlineLevel="0" collapsed="false">
      <c r="AZ476" s="0" t="e">
        <f aca="false">AD476/K476</f>
        <v>#DIV/0!</v>
      </c>
      <c r="BA476" s="0" t="n">
        <f aca="false">R476*AD476</f>
        <v>0</v>
      </c>
    </row>
    <row r="477" customFormat="false" ht="12.75" hidden="false" customHeight="false" outlineLevel="0" collapsed="false">
      <c r="AZ477" s="0" t="e">
        <f aca="false">AD477/K477</f>
        <v>#DIV/0!</v>
      </c>
      <c r="BA477" s="0" t="n">
        <f aca="false">R477*AD477</f>
        <v>0</v>
      </c>
    </row>
    <row r="478" customFormat="false" ht="12.75" hidden="false" customHeight="false" outlineLevel="0" collapsed="false">
      <c r="AZ478" s="0" t="e">
        <f aca="false">AD478/K478</f>
        <v>#DIV/0!</v>
      </c>
      <c r="BA478" s="0" t="n">
        <f aca="false">R478*AD478</f>
        <v>0</v>
      </c>
    </row>
    <row r="479" customFormat="false" ht="12.75" hidden="false" customHeight="false" outlineLevel="0" collapsed="false">
      <c r="AZ479" s="0" t="e">
        <f aca="false">AD479/K479</f>
        <v>#DIV/0!</v>
      </c>
      <c r="BA479" s="0" t="n">
        <f aca="false">R479*AD479</f>
        <v>0</v>
      </c>
    </row>
    <row r="480" customFormat="false" ht="12.75" hidden="false" customHeight="false" outlineLevel="0" collapsed="false">
      <c r="AZ480" s="0" t="e">
        <f aca="false">AD480/K480</f>
        <v>#DIV/0!</v>
      </c>
      <c r="BA480" s="0" t="n">
        <f aca="false">R480*AD480</f>
        <v>0</v>
      </c>
    </row>
    <row r="481" customFormat="false" ht="12.75" hidden="false" customHeight="false" outlineLevel="0" collapsed="false">
      <c r="AZ481" s="0" t="e">
        <f aca="false">AD481/K481</f>
        <v>#DIV/0!</v>
      </c>
      <c r="BA481" s="0" t="n">
        <f aca="false">R481*AD481</f>
        <v>0</v>
      </c>
    </row>
    <row r="482" customFormat="false" ht="12.75" hidden="false" customHeight="false" outlineLevel="0" collapsed="false">
      <c r="AZ482" s="0" t="e">
        <f aca="false">AD482/K482</f>
        <v>#DIV/0!</v>
      </c>
      <c r="BA482" s="0" t="n">
        <f aca="false">R482*AD482</f>
        <v>0</v>
      </c>
    </row>
    <row r="483" customFormat="false" ht="12.75" hidden="false" customHeight="false" outlineLevel="0" collapsed="false">
      <c r="AZ483" s="0" t="e">
        <f aca="false">AD483/K483</f>
        <v>#DIV/0!</v>
      </c>
      <c r="BA483" s="0" t="n">
        <f aca="false">R483*AD483</f>
        <v>0</v>
      </c>
    </row>
    <row r="484" customFormat="false" ht="12.75" hidden="false" customHeight="false" outlineLevel="0" collapsed="false">
      <c r="AZ484" s="0" t="e">
        <f aca="false">AD484/K484</f>
        <v>#DIV/0!</v>
      </c>
      <c r="BA484" s="0" t="n">
        <f aca="false">R484*AD484</f>
        <v>0</v>
      </c>
    </row>
    <row r="485" customFormat="false" ht="12.75" hidden="false" customHeight="false" outlineLevel="0" collapsed="false">
      <c r="AZ485" s="0" t="e">
        <f aca="false">AD485/K485</f>
        <v>#DIV/0!</v>
      </c>
      <c r="BA485" s="0" t="n">
        <f aca="false">R485*AD485</f>
        <v>0</v>
      </c>
    </row>
    <row r="486" customFormat="false" ht="12.75" hidden="false" customHeight="false" outlineLevel="0" collapsed="false">
      <c r="AZ486" s="0" t="e">
        <f aca="false">AD486/K486</f>
        <v>#DIV/0!</v>
      </c>
      <c r="BA486" s="0" t="n">
        <f aca="false">R486*AD486</f>
        <v>0</v>
      </c>
    </row>
    <row r="487" customFormat="false" ht="12.75" hidden="false" customHeight="false" outlineLevel="0" collapsed="false">
      <c r="AZ487" s="0" t="e">
        <f aca="false">AD487/K487</f>
        <v>#DIV/0!</v>
      </c>
      <c r="BA487" s="0" t="n">
        <f aca="false">R487*AD487</f>
        <v>0</v>
      </c>
    </row>
    <row r="488" customFormat="false" ht="12.75" hidden="false" customHeight="false" outlineLevel="0" collapsed="false">
      <c r="AZ488" s="0" t="e">
        <f aca="false">AD488/K488</f>
        <v>#DIV/0!</v>
      </c>
      <c r="BA488" s="0" t="n">
        <f aca="false">R488*AD488</f>
        <v>0</v>
      </c>
    </row>
    <row r="489" customFormat="false" ht="12.75" hidden="false" customHeight="false" outlineLevel="0" collapsed="false">
      <c r="AZ489" s="0" t="e">
        <f aca="false">AD489/K489</f>
        <v>#DIV/0!</v>
      </c>
      <c r="BA489" s="0" t="n">
        <f aca="false">R489*AD489</f>
        <v>0</v>
      </c>
    </row>
    <row r="490" customFormat="false" ht="12.75" hidden="false" customHeight="false" outlineLevel="0" collapsed="false">
      <c r="AZ490" s="0" t="e">
        <f aca="false">AD490/K490</f>
        <v>#DIV/0!</v>
      </c>
      <c r="BA490" s="0" t="n">
        <f aca="false">R490*AD490</f>
        <v>0</v>
      </c>
    </row>
    <row r="491" customFormat="false" ht="12.75" hidden="false" customHeight="false" outlineLevel="0" collapsed="false">
      <c r="AZ491" s="0" t="e">
        <f aca="false">AD491/K491</f>
        <v>#DIV/0!</v>
      </c>
      <c r="BA491" s="0" t="n">
        <f aca="false">R491*AD491</f>
        <v>0</v>
      </c>
    </row>
    <row r="492" customFormat="false" ht="12.75" hidden="false" customHeight="false" outlineLevel="0" collapsed="false">
      <c r="AZ492" s="0" t="e">
        <f aca="false">AD492/K492</f>
        <v>#DIV/0!</v>
      </c>
      <c r="BA492" s="0" t="n">
        <f aca="false">R492*AD492</f>
        <v>0</v>
      </c>
    </row>
    <row r="493" customFormat="false" ht="12.75" hidden="false" customHeight="false" outlineLevel="0" collapsed="false">
      <c r="AZ493" s="0" t="e">
        <f aca="false">AD493/K493</f>
        <v>#DIV/0!</v>
      </c>
      <c r="BA493" s="0" t="n">
        <f aca="false">R493*AD493</f>
        <v>0</v>
      </c>
    </row>
    <row r="494" customFormat="false" ht="12.75" hidden="false" customHeight="false" outlineLevel="0" collapsed="false">
      <c r="AZ494" s="0" t="e">
        <f aca="false">AD494/K494</f>
        <v>#DIV/0!</v>
      </c>
      <c r="BA494" s="0" t="n">
        <f aca="false">R494*AD494</f>
        <v>0</v>
      </c>
    </row>
    <row r="495" customFormat="false" ht="12.75" hidden="false" customHeight="false" outlineLevel="0" collapsed="false">
      <c r="AZ495" s="0" t="e">
        <f aca="false">AD495/K495</f>
        <v>#DIV/0!</v>
      </c>
      <c r="BA495" s="0" t="n">
        <f aca="false">R495*AD495</f>
        <v>0</v>
      </c>
    </row>
    <row r="496" customFormat="false" ht="12.75" hidden="false" customHeight="false" outlineLevel="0" collapsed="false">
      <c r="AZ496" s="0" t="e">
        <f aca="false">AD496/K496</f>
        <v>#DIV/0!</v>
      </c>
      <c r="BA496" s="0" t="n">
        <f aca="false">R496*AD496</f>
        <v>0</v>
      </c>
    </row>
    <row r="497" customFormat="false" ht="12.75" hidden="false" customHeight="false" outlineLevel="0" collapsed="false">
      <c r="AZ497" s="0" t="e">
        <f aca="false">AD497/K497</f>
        <v>#DIV/0!</v>
      </c>
      <c r="BA497" s="0" t="n">
        <f aca="false">R497*AD497</f>
        <v>0</v>
      </c>
    </row>
    <row r="498" customFormat="false" ht="12.75" hidden="false" customHeight="false" outlineLevel="0" collapsed="false">
      <c r="AZ498" s="0" t="e">
        <f aca="false">AD498/K498</f>
        <v>#DIV/0!</v>
      </c>
      <c r="BA498" s="0" t="n">
        <f aca="false">R498*AD498</f>
        <v>0</v>
      </c>
    </row>
    <row r="499" customFormat="false" ht="12.75" hidden="false" customHeight="false" outlineLevel="0" collapsed="false">
      <c r="AZ499" s="0" t="e">
        <f aca="false">AD499/K499</f>
        <v>#DIV/0!</v>
      </c>
      <c r="BA499" s="0" t="n">
        <f aca="false">R499*AD499</f>
        <v>0</v>
      </c>
    </row>
    <row r="500" customFormat="false" ht="12.75" hidden="false" customHeight="false" outlineLevel="0" collapsed="false">
      <c r="AZ500" s="0" t="e">
        <f aca="false">AD500/K500</f>
        <v>#DIV/0!</v>
      </c>
      <c r="BA500" s="0" t="n">
        <f aca="false">R500*AD500</f>
        <v>0</v>
      </c>
    </row>
    <row r="501" customFormat="false" ht="12.75" hidden="false" customHeight="false" outlineLevel="0" collapsed="false">
      <c r="AZ501" s="0" t="e">
        <f aca="false">AD501/K501</f>
        <v>#DIV/0!</v>
      </c>
      <c r="BA501" s="0" t="n">
        <f aca="false">R501*AD501</f>
        <v>0</v>
      </c>
    </row>
    <row r="502" customFormat="false" ht="12.75" hidden="false" customHeight="false" outlineLevel="0" collapsed="false">
      <c r="AZ502" s="0" t="e">
        <f aca="false">AD502/K502</f>
        <v>#DIV/0!</v>
      </c>
      <c r="BA502" s="0" t="n">
        <f aca="false">R502*AD502</f>
        <v>0</v>
      </c>
    </row>
    <row r="503" customFormat="false" ht="12.75" hidden="false" customHeight="false" outlineLevel="0" collapsed="false">
      <c r="AZ503" s="0" t="e">
        <f aca="false">AD503/K503</f>
        <v>#DIV/0!</v>
      </c>
      <c r="BA503" s="0" t="n">
        <f aca="false">R503*AD503</f>
        <v>0</v>
      </c>
    </row>
    <row r="504" customFormat="false" ht="12.75" hidden="false" customHeight="false" outlineLevel="0" collapsed="false">
      <c r="AZ504" s="0" t="e">
        <f aca="false">AD504/K504</f>
        <v>#DIV/0!</v>
      </c>
      <c r="BA504" s="0" t="n">
        <f aca="false">R504*AD504</f>
        <v>0</v>
      </c>
    </row>
    <row r="505" customFormat="false" ht="12.75" hidden="false" customHeight="false" outlineLevel="0" collapsed="false">
      <c r="AZ505" s="0" t="e">
        <f aca="false">AD505/K505</f>
        <v>#DIV/0!</v>
      </c>
      <c r="BA505" s="0" t="n">
        <f aca="false">R505*AD505</f>
        <v>0</v>
      </c>
    </row>
    <row r="506" customFormat="false" ht="12.75" hidden="false" customHeight="false" outlineLevel="0" collapsed="false">
      <c r="AZ506" s="0" t="e">
        <f aca="false">AD506/K506</f>
        <v>#DIV/0!</v>
      </c>
      <c r="BA506" s="0" t="n">
        <f aca="false">R506*AD506</f>
        <v>0</v>
      </c>
    </row>
    <row r="507" customFormat="false" ht="12.75" hidden="false" customHeight="false" outlineLevel="0" collapsed="false">
      <c r="AZ507" s="0" t="e">
        <f aca="false">AD507/K507</f>
        <v>#DIV/0!</v>
      </c>
      <c r="BA507" s="0" t="n">
        <f aca="false">R507*AD507</f>
        <v>0</v>
      </c>
    </row>
    <row r="508" customFormat="false" ht="12.75" hidden="false" customHeight="false" outlineLevel="0" collapsed="false">
      <c r="AZ508" s="0" t="e">
        <f aca="false">AD508/K508</f>
        <v>#DIV/0!</v>
      </c>
      <c r="BA508" s="0" t="n">
        <f aca="false">R508*AD508</f>
        <v>0</v>
      </c>
    </row>
    <row r="509" customFormat="false" ht="12.75" hidden="false" customHeight="false" outlineLevel="0" collapsed="false">
      <c r="AZ509" s="0" t="e">
        <f aca="false">AD509/K509</f>
        <v>#DIV/0!</v>
      </c>
      <c r="BA509" s="0" t="n">
        <f aca="false">R509*AD509</f>
        <v>0</v>
      </c>
    </row>
    <row r="510" customFormat="false" ht="12.75" hidden="false" customHeight="false" outlineLevel="0" collapsed="false">
      <c r="AZ510" s="0" t="e">
        <f aca="false">AD510/K510</f>
        <v>#DIV/0!</v>
      </c>
      <c r="BA510" s="0" t="n">
        <f aca="false">R510*AD510</f>
        <v>0</v>
      </c>
    </row>
    <row r="511" customFormat="false" ht="12.75" hidden="false" customHeight="false" outlineLevel="0" collapsed="false">
      <c r="AZ511" s="0" t="e">
        <f aca="false">AD511/K511</f>
        <v>#DIV/0!</v>
      </c>
      <c r="BA511" s="0" t="n">
        <f aca="false">R511*AD511</f>
        <v>0</v>
      </c>
    </row>
    <row r="512" customFormat="false" ht="12.75" hidden="false" customHeight="false" outlineLevel="0" collapsed="false">
      <c r="AZ512" s="0" t="e">
        <f aca="false">AD512/K512</f>
        <v>#DIV/0!</v>
      </c>
      <c r="BA512" s="0" t="n">
        <f aca="false">R512*AD512</f>
        <v>0</v>
      </c>
    </row>
    <row r="513" customFormat="false" ht="12.75" hidden="false" customHeight="false" outlineLevel="0" collapsed="false">
      <c r="AZ513" s="0" t="e">
        <f aca="false">AD513/K513</f>
        <v>#DIV/0!</v>
      </c>
      <c r="BA513" s="0" t="n">
        <f aca="false">R513*AD513</f>
        <v>0</v>
      </c>
    </row>
    <row r="514" customFormat="false" ht="12.75" hidden="false" customHeight="false" outlineLevel="0" collapsed="false">
      <c r="AZ514" s="0" t="e">
        <f aca="false">AD514/K514</f>
        <v>#DIV/0!</v>
      </c>
      <c r="BA514" s="0" t="n">
        <f aca="false">R514*AD514</f>
        <v>0</v>
      </c>
    </row>
    <row r="515" customFormat="false" ht="12.75" hidden="false" customHeight="false" outlineLevel="0" collapsed="false">
      <c r="AZ515" s="0" t="e">
        <f aca="false">AD515/K515</f>
        <v>#DIV/0!</v>
      </c>
      <c r="BA515" s="0" t="n">
        <f aca="false">R515*AD515</f>
        <v>0</v>
      </c>
    </row>
    <row r="516" customFormat="false" ht="12.75" hidden="false" customHeight="false" outlineLevel="0" collapsed="false">
      <c r="AZ516" s="0" t="e">
        <f aca="false">AD516/K516</f>
        <v>#DIV/0!</v>
      </c>
      <c r="BA516" s="0" t="n">
        <f aca="false">R516*AD516</f>
        <v>0</v>
      </c>
    </row>
    <row r="517" customFormat="false" ht="12.75" hidden="false" customHeight="false" outlineLevel="0" collapsed="false">
      <c r="AZ517" s="0" t="e">
        <f aca="false">AD517/K517</f>
        <v>#DIV/0!</v>
      </c>
      <c r="BA517" s="0" t="n">
        <f aca="false">R517*AD517</f>
        <v>0</v>
      </c>
    </row>
    <row r="518" customFormat="false" ht="12.75" hidden="false" customHeight="false" outlineLevel="0" collapsed="false">
      <c r="AZ518" s="0" t="e">
        <f aca="false">AD518/K518</f>
        <v>#DIV/0!</v>
      </c>
      <c r="BA518" s="0" t="n">
        <f aca="false">R518*AD518</f>
        <v>0</v>
      </c>
    </row>
    <row r="519" customFormat="false" ht="12.75" hidden="false" customHeight="false" outlineLevel="0" collapsed="false">
      <c r="AZ519" s="0" t="e">
        <f aca="false">AD519/K519</f>
        <v>#DIV/0!</v>
      </c>
      <c r="BA519" s="0" t="n">
        <f aca="false">R519*AD519</f>
        <v>0</v>
      </c>
    </row>
    <row r="520" customFormat="false" ht="12.75" hidden="false" customHeight="false" outlineLevel="0" collapsed="false">
      <c r="AZ520" s="0" t="e">
        <f aca="false">AD520/K520</f>
        <v>#DIV/0!</v>
      </c>
      <c r="BA520" s="0" t="n">
        <f aca="false">R520*AD520</f>
        <v>0</v>
      </c>
    </row>
    <row r="521" customFormat="false" ht="12.75" hidden="false" customHeight="false" outlineLevel="0" collapsed="false">
      <c r="AZ521" s="0" t="e">
        <f aca="false">AD521/K521</f>
        <v>#DIV/0!</v>
      </c>
      <c r="BA521" s="0" t="n">
        <f aca="false">R521*AD521</f>
        <v>0</v>
      </c>
    </row>
    <row r="522" customFormat="false" ht="12.75" hidden="false" customHeight="false" outlineLevel="0" collapsed="false">
      <c r="AZ522" s="0" t="e">
        <f aca="false">AD522/K522</f>
        <v>#DIV/0!</v>
      </c>
      <c r="BA522" s="0" t="n">
        <f aca="false">R522*AD522</f>
        <v>0</v>
      </c>
    </row>
    <row r="523" customFormat="false" ht="12.75" hidden="false" customHeight="false" outlineLevel="0" collapsed="false">
      <c r="AZ523" s="0" t="e">
        <f aca="false">AD523/K523</f>
        <v>#DIV/0!</v>
      </c>
      <c r="BA523" s="0" t="n">
        <f aca="false">R523*AD523</f>
        <v>0</v>
      </c>
    </row>
    <row r="524" customFormat="false" ht="12.75" hidden="false" customHeight="false" outlineLevel="0" collapsed="false">
      <c r="AZ524" s="0" t="e">
        <f aca="false">AD524/K524</f>
        <v>#DIV/0!</v>
      </c>
      <c r="BA524" s="0" t="n">
        <f aca="false">R524*AD524</f>
        <v>0</v>
      </c>
    </row>
    <row r="525" customFormat="false" ht="12.75" hidden="false" customHeight="false" outlineLevel="0" collapsed="false">
      <c r="AZ525" s="0" t="e">
        <f aca="false">AD525/K525</f>
        <v>#DIV/0!</v>
      </c>
      <c r="BA525" s="0" t="n">
        <f aca="false">R525*AD525</f>
        <v>0</v>
      </c>
    </row>
    <row r="526" customFormat="false" ht="12.75" hidden="false" customHeight="false" outlineLevel="0" collapsed="false">
      <c r="AZ526" s="0" t="e">
        <f aca="false">AD526/K526</f>
        <v>#DIV/0!</v>
      </c>
      <c r="BA526" s="0" t="n">
        <f aca="false">R526*AD526</f>
        <v>0</v>
      </c>
    </row>
    <row r="527" customFormat="false" ht="12.75" hidden="false" customHeight="false" outlineLevel="0" collapsed="false">
      <c r="AZ527" s="0" t="e">
        <f aca="false">AD527/K527</f>
        <v>#DIV/0!</v>
      </c>
      <c r="BA527" s="0" t="n">
        <f aca="false">R527*AD527</f>
        <v>0</v>
      </c>
    </row>
    <row r="528" customFormat="false" ht="12.75" hidden="false" customHeight="false" outlineLevel="0" collapsed="false">
      <c r="AZ528" s="0" t="e">
        <f aca="false">AD528/K528</f>
        <v>#DIV/0!</v>
      </c>
      <c r="BA528" s="0" t="n">
        <f aca="false">R528*AD528</f>
        <v>0</v>
      </c>
    </row>
    <row r="529" customFormat="false" ht="12.75" hidden="false" customHeight="false" outlineLevel="0" collapsed="false">
      <c r="AZ529" s="0" t="e">
        <f aca="false">AD529/K529</f>
        <v>#DIV/0!</v>
      </c>
      <c r="BA529" s="0" t="n">
        <f aca="false">R529*AD529</f>
        <v>0</v>
      </c>
    </row>
    <row r="530" customFormat="false" ht="12.75" hidden="false" customHeight="false" outlineLevel="0" collapsed="false">
      <c r="AZ530" s="0" t="e">
        <f aca="false">AD530/K530</f>
        <v>#DIV/0!</v>
      </c>
      <c r="BA530" s="0" t="n">
        <f aca="false">R530*AD530</f>
        <v>0</v>
      </c>
    </row>
    <row r="531" customFormat="false" ht="12.75" hidden="false" customHeight="false" outlineLevel="0" collapsed="false">
      <c r="AZ531" s="0" t="e">
        <f aca="false">AD531/K531</f>
        <v>#DIV/0!</v>
      </c>
      <c r="BA531" s="0" t="n">
        <f aca="false">R531*AD531</f>
        <v>0</v>
      </c>
    </row>
    <row r="532" customFormat="false" ht="12.75" hidden="false" customHeight="false" outlineLevel="0" collapsed="false">
      <c r="AZ532" s="0" t="e">
        <f aca="false">AD532/K532</f>
        <v>#DIV/0!</v>
      </c>
      <c r="BA532" s="0" t="n">
        <f aca="false">R532*AD532</f>
        <v>0</v>
      </c>
    </row>
    <row r="533" customFormat="false" ht="12.75" hidden="false" customHeight="false" outlineLevel="0" collapsed="false">
      <c r="AZ533" s="0" t="e">
        <f aca="false">AD533/K533</f>
        <v>#DIV/0!</v>
      </c>
      <c r="BA533" s="0" t="n">
        <f aca="false">R533*AD533</f>
        <v>0</v>
      </c>
    </row>
    <row r="534" customFormat="false" ht="12.75" hidden="false" customHeight="false" outlineLevel="0" collapsed="false">
      <c r="AZ534" s="0" t="e">
        <f aca="false">AD534/K534</f>
        <v>#DIV/0!</v>
      </c>
      <c r="BA534" s="0" t="n">
        <f aca="false">R534*AD534</f>
        <v>0</v>
      </c>
    </row>
    <row r="535" customFormat="false" ht="12.75" hidden="false" customHeight="false" outlineLevel="0" collapsed="false">
      <c r="AZ535" s="0" t="e">
        <f aca="false">AD535/K535</f>
        <v>#DIV/0!</v>
      </c>
      <c r="BA535" s="0" t="n">
        <f aca="false">R535*AD535</f>
        <v>0</v>
      </c>
    </row>
    <row r="536" customFormat="false" ht="12.75" hidden="false" customHeight="false" outlineLevel="0" collapsed="false">
      <c r="AZ536" s="0" t="e">
        <f aca="false">AD536/K536</f>
        <v>#DIV/0!</v>
      </c>
      <c r="BA536" s="0" t="n">
        <f aca="false">R536*AD536</f>
        <v>0</v>
      </c>
    </row>
    <row r="537" customFormat="false" ht="12.75" hidden="false" customHeight="false" outlineLevel="0" collapsed="false">
      <c r="AZ537" s="0" t="e">
        <f aca="false">AD537/K537</f>
        <v>#DIV/0!</v>
      </c>
      <c r="BA537" s="0" t="n">
        <f aca="false">R537*AD537</f>
        <v>0</v>
      </c>
    </row>
    <row r="538" customFormat="false" ht="12.75" hidden="false" customHeight="false" outlineLevel="0" collapsed="false">
      <c r="AZ538" s="0" t="e">
        <f aca="false">AD538/K538</f>
        <v>#DIV/0!</v>
      </c>
      <c r="BA538" s="0" t="n">
        <f aca="false">R538*AD538</f>
        <v>0</v>
      </c>
    </row>
    <row r="539" customFormat="false" ht="12.75" hidden="false" customHeight="false" outlineLevel="0" collapsed="false">
      <c r="AZ539" s="0" t="e">
        <f aca="false">AD539/K539</f>
        <v>#DIV/0!</v>
      </c>
      <c r="BA539" s="0" t="n">
        <f aca="false">R539*AD539</f>
        <v>0</v>
      </c>
    </row>
    <row r="540" customFormat="false" ht="12.75" hidden="false" customHeight="false" outlineLevel="0" collapsed="false">
      <c r="AZ540" s="0" t="e">
        <f aca="false">AD540/K540</f>
        <v>#DIV/0!</v>
      </c>
      <c r="BA540" s="0" t="n">
        <f aca="false">R540*AD540</f>
        <v>0</v>
      </c>
    </row>
    <row r="541" customFormat="false" ht="12.75" hidden="false" customHeight="false" outlineLevel="0" collapsed="false">
      <c r="AZ541" s="0" t="e">
        <f aca="false">AD541/K541</f>
        <v>#DIV/0!</v>
      </c>
      <c r="BA541" s="0" t="n">
        <f aca="false">R541*AD541</f>
        <v>0</v>
      </c>
    </row>
    <row r="542" customFormat="false" ht="12.75" hidden="false" customHeight="false" outlineLevel="0" collapsed="false">
      <c r="AZ542" s="0" t="e">
        <f aca="false">AD542/K542</f>
        <v>#DIV/0!</v>
      </c>
      <c r="BA542" s="0" t="n">
        <f aca="false">R542*AD542</f>
        <v>0</v>
      </c>
    </row>
    <row r="543" customFormat="false" ht="12.75" hidden="false" customHeight="false" outlineLevel="0" collapsed="false">
      <c r="AZ543" s="0" t="e">
        <f aca="false">AD543/K543</f>
        <v>#DIV/0!</v>
      </c>
      <c r="BA543" s="0" t="n">
        <f aca="false">R543*AD543</f>
        <v>0</v>
      </c>
    </row>
    <row r="544" customFormat="false" ht="12.75" hidden="false" customHeight="false" outlineLevel="0" collapsed="false">
      <c r="AZ544" s="0" t="e">
        <f aca="false">AD544/K544</f>
        <v>#DIV/0!</v>
      </c>
      <c r="BA544" s="0" t="n">
        <f aca="false">R544*AD544</f>
        <v>0</v>
      </c>
    </row>
    <row r="545" customFormat="false" ht="12.75" hidden="false" customHeight="false" outlineLevel="0" collapsed="false">
      <c r="AZ545" s="0" t="e">
        <f aca="false">AD545/K545</f>
        <v>#DIV/0!</v>
      </c>
      <c r="BA545" s="0" t="n">
        <f aca="false">R545*AD545</f>
        <v>0</v>
      </c>
    </row>
    <row r="546" customFormat="false" ht="12.75" hidden="false" customHeight="false" outlineLevel="0" collapsed="false">
      <c r="AZ546" s="0" t="e">
        <f aca="false">AD546/K546</f>
        <v>#DIV/0!</v>
      </c>
      <c r="BA546" s="0" t="n">
        <f aca="false">R546*AD546</f>
        <v>0</v>
      </c>
    </row>
    <row r="547" customFormat="false" ht="12.75" hidden="false" customHeight="false" outlineLevel="0" collapsed="false">
      <c r="AZ547" s="0" t="e">
        <f aca="false">AD547/K547</f>
        <v>#DIV/0!</v>
      </c>
      <c r="BA547" s="0" t="n">
        <f aca="false">R547*AD547</f>
        <v>0</v>
      </c>
    </row>
    <row r="548" customFormat="false" ht="12.75" hidden="false" customHeight="false" outlineLevel="0" collapsed="false">
      <c r="AZ548" s="0" t="e">
        <f aca="false">AD548/K548</f>
        <v>#DIV/0!</v>
      </c>
      <c r="BA548" s="0" t="n">
        <f aca="false">R548*AD548</f>
        <v>0</v>
      </c>
    </row>
    <row r="549" customFormat="false" ht="12.75" hidden="false" customHeight="false" outlineLevel="0" collapsed="false">
      <c r="AZ549" s="0" t="e">
        <f aca="false">AD549/K549</f>
        <v>#DIV/0!</v>
      </c>
      <c r="BA549" s="0" t="n">
        <f aca="false">R549*AD549</f>
        <v>0</v>
      </c>
    </row>
    <row r="550" customFormat="false" ht="12.75" hidden="false" customHeight="false" outlineLevel="0" collapsed="false">
      <c r="AZ550" s="0" t="e">
        <f aca="false">AD550/K550</f>
        <v>#DIV/0!</v>
      </c>
      <c r="BA550" s="0" t="n">
        <f aca="false">R550*AD550</f>
        <v>0</v>
      </c>
    </row>
    <row r="551" customFormat="false" ht="12.75" hidden="false" customHeight="false" outlineLevel="0" collapsed="false">
      <c r="AZ551" s="0" t="e">
        <f aca="false">AD551/K551</f>
        <v>#DIV/0!</v>
      </c>
      <c r="BA551" s="0" t="n">
        <f aca="false">R551*AD551</f>
        <v>0</v>
      </c>
    </row>
    <row r="552" customFormat="false" ht="12.75" hidden="false" customHeight="false" outlineLevel="0" collapsed="false">
      <c r="AZ552" s="0" t="e">
        <f aca="false">AD552/K552</f>
        <v>#DIV/0!</v>
      </c>
      <c r="BA552" s="0" t="n">
        <f aca="false">R552*AD552</f>
        <v>0</v>
      </c>
    </row>
    <row r="553" customFormat="false" ht="12.75" hidden="false" customHeight="false" outlineLevel="0" collapsed="false">
      <c r="AZ553" s="0" t="e">
        <f aca="false">AD553/K553</f>
        <v>#DIV/0!</v>
      </c>
      <c r="BA553" s="0" t="n">
        <f aca="false">R553*AD553</f>
        <v>0</v>
      </c>
    </row>
    <row r="554" customFormat="false" ht="12.75" hidden="false" customHeight="false" outlineLevel="0" collapsed="false">
      <c r="AZ554" s="0" t="e">
        <f aca="false">AD554/K554</f>
        <v>#DIV/0!</v>
      </c>
      <c r="BA554" s="0" t="n">
        <f aca="false">R554*AD554</f>
        <v>0</v>
      </c>
    </row>
    <row r="555" customFormat="false" ht="12.75" hidden="false" customHeight="false" outlineLevel="0" collapsed="false">
      <c r="AZ555" s="0" t="e">
        <f aca="false">AD555/K555</f>
        <v>#DIV/0!</v>
      </c>
      <c r="BA555" s="0" t="n">
        <f aca="false">R555*AD555</f>
        <v>0</v>
      </c>
    </row>
    <row r="556" customFormat="false" ht="12.75" hidden="false" customHeight="false" outlineLevel="0" collapsed="false">
      <c r="AZ556" s="0" t="e">
        <f aca="false">AD556/K556</f>
        <v>#DIV/0!</v>
      </c>
      <c r="BA556" s="0" t="n">
        <f aca="false">R556*AD556</f>
        <v>0</v>
      </c>
    </row>
    <row r="557" customFormat="false" ht="12.75" hidden="false" customHeight="false" outlineLevel="0" collapsed="false">
      <c r="AZ557" s="0" t="e">
        <f aca="false">AD557/K557</f>
        <v>#DIV/0!</v>
      </c>
      <c r="BA557" s="0" t="n">
        <f aca="false">R557*AD557</f>
        <v>0</v>
      </c>
    </row>
    <row r="558" customFormat="false" ht="12.75" hidden="false" customHeight="false" outlineLevel="0" collapsed="false">
      <c r="AZ558" s="0" t="e">
        <f aca="false">AD558/K558</f>
        <v>#DIV/0!</v>
      </c>
      <c r="BA558" s="0" t="n">
        <f aca="false">R558*AD558</f>
        <v>0</v>
      </c>
    </row>
    <row r="559" customFormat="false" ht="12.75" hidden="false" customHeight="false" outlineLevel="0" collapsed="false">
      <c r="AZ559" s="0" t="e">
        <f aca="false">AD559/K559</f>
        <v>#DIV/0!</v>
      </c>
      <c r="BA559" s="0" t="n">
        <f aca="false">R559*AD559</f>
        <v>0</v>
      </c>
    </row>
    <row r="560" customFormat="false" ht="12.75" hidden="false" customHeight="false" outlineLevel="0" collapsed="false">
      <c r="AZ560" s="0" t="e">
        <f aca="false">AD560/K560</f>
        <v>#DIV/0!</v>
      </c>
      <c r="BA560" s="0" t="n">
        <f aca="false">R560*AD560</f>
        <v>0</v>
      </c>
    </row>
    <row r="561" customFormat="false" ht="12.75" hidden="false" customHeight="false" outlineLevel="0" collapsed="false">
      <c r="AZ561" s="0" t="e">
        <f aca="false">AD561/K561</f>
        <v>#DIV/0!</v>
      </c>
      <c r="BA561" s="0" t="n">
        <f aca="false">R561*AD561</f>
        <v>0</v>
      </c>
    </row>
    <row r="562" customFormat="false" ht="12.75" hidden="false" customHeight="false" outlineLevel="0" collapsed="false">
      <c r="AZ562" s="0" t="e">
        <f aca="false">AD562/K562</f>
        <v>#DIV/0!</v>
      </c>
      <c r="BA562" s="0" t="n">
        <f aca="false">R562*AD562</f>
        <v>0</v>
      </c>
    </row>
    <row r="563" customFormat="false" ht="12.75" hidden="false" customHeight="false" outlineLevel="0" collapsed="false">
      <c r="AZ563" s="0" t="e">
        <f aca="false">AD563/K563</f>
        <v>#DIV/0!</v>
      </c>
      <c r="BA563" s="0" t="n">
        <f aca="false">R563*AD563</f>
        <v>0</v>
      </c>
    </row>
    <row r="564" customFormat="false" ht="12.75" hidden="false" customHeight="false" outlineLevel="0" collapsed="false">
      <c r="AZ564" s="0" t="e">
        <f aca="false">AD564/K564</f>
        <v>#DIV/0!</v>
      </c>
      <c r="BA564" s="0" t="n">
        <f aca="false">R564*AD564</f>
        <v>0</v>
      </c>
    </row>
    <row r="565" customFormat="false" ht="12.75" hidden="false" customHeight="false" outlineLevel="0" collapsed="false">
      <c r="AZ565" s="0" t="e">
        <f aca="false">AD565/K565</f>
        <v>#DIV/0!</v>
      </c>
      <c r="BA565" s="0" t="n">
        <f aca="false">R565*AD565</f>
        <v>0</v>
      </c>
    </row>
    <row r="566" customFormat="false" ht="12.75" hidden="false" customHeight="false" outlineLevel="0" collapsed="false">
      <c r="AZ566" s="0" t="e">
        <f aca="false">AD566/K566</f>
        <v>#DIV/0!</v>
      </c>
      <c r="BA566" s="0" t="n">
        <f aca="false">R566*AD566</f>
        <v>0</v>
      </c>
    </row>
    <row r="567" customFormat="false" ht="12.75" hidden="false" customHeight="false" outlineLevel="0" collapsed="false">
      <c r="AZ567" s="0" t="e">
        <f aca="false">AD567/K567</f>
        <v>#DIV/0!</v>
      </c>
      <c r="BA567" s="0" t="n">
        <f aca="false">R567*AD567</f>
        <v>0</v>
      </c>
    </row>
    <row r="568" customFormat="false" ht="12.75" hidden="false" customHeight="false" outlineLevel="0" collapsed="false">
      <c r="AZ568" s="0" t="e">
        <f aca="false">AD568/K568</f>
        <v>#DIV/0!</v>
      </c>
      <c r="BA568" s="0" t="n">
        <f aca="false">R568*AD568</f>
        <v>0</v>
      </c>
    </row>
    <row r="569" customFormat="false" ht="12.75" hidden="false" customHeight="false" outlineLevel="0" collapsed="false">
      <c r="AZ569" s="0" t="e">
        <f aca="false">AD569/K569</f>
        <v>#DIV/0!</v>
      </c>
      <c r="BA569" s="0" t="n">
        <f aca="false">R569*AD569</f>
        <v>0</v>
      </c>
    </row>
    <row r="570" customFormat="false" ht="12.75" hidden="false" customHeight="false" outlineLevel="0" collapsed="false">
      <c r="AZ570" s="0" t="e">
        <f aca="false">AD570/K570</f>
        <v>#DIV/0!</v>
      </c>
      <c r="BA570" s="0" t="n">
        <f aca="false">R570*AD570</f>
        <v>0</v>
      </c>
    </row>
    <row r="571" customFormat="false" ht="12.75" hidden="false" customHeight="false" outlineLevel="0" collapsed="false">
      <c r="AZ571" s="0" t="e">
        <f aca="false">AD571/K571</f>
        <v>#DIV/0!</v>
      </c>
      <c r="BA571" s="0" t="n">
        <f aca="false">R571*AD571</f>
        <v>0</v>
      </c>
    </row>
    <row r="572" customFormat="false" ht="12.75" hidden="false" customHeight="false" outlineLevel="0" collapsed="false">
      <c r="AZ572" s="0" t="e">
        <f aca="false">AD572/K572</f>
        <v>#DIV/0!</v>
      </c>
      <c r="BA572" s="0" t="n">
        <f aca="false">R572*AD572</f>
        <v>0</v>
      </c>
    </row>
    <row r="573" customFormat="false" ht="12.75" hidden="false" customHeight="false" outlineLevel="0" collapsed="false">
      <c r="AZ573" s="0" t="e">
        <f aca="false">AD573/K573</f>
        <v>#DIV/0!</v>
      </c>
      <c r="BA573" s="0" t="n">
        <f aca="false">R573*AD573</f>
        <v>0</v>
      </c>
    </row>
    <row r="574" customFormat="false" ht="12.75" hidden="false" customHeight="false" outlineLevel="0" collapsed="false">
      <c r="AZ574" s="0" t="e">
        <f aca="false">AD574/K574</f>
        <v>#DIV/0!</v>
      </c>
      <c r="BA574" s="0" t="n">
        <f aca="false">R574*AD574</f>
        <v>0</v>
      </c>
    </row>
    <row r="575" customFormat="false" ht="12.75" hidden="false" customHeight="false" outlineLevel="0" collapsed="false">
      <c r="AZ575" s="0" t="e">
        <f aca="false">AD575/K575</f>
        <v>#DIV/0!</v>
      </c>
      <c r="BA575" s="0" t="n">
        <f aca="false">R575*AD575</f>
        <v>0</v>
      </c>
    </row>
    <row r="576" customFormat="false" ht="12.75" hidden="false" customHeight="false" outlineLevel="0" collapsed="false">
      <c r="AZ576" s="0" t="e">
        <f aca="false">AD576/K576</f>
        <v>#DIV/0!</v>
      </c>
      <c r="BA576" s="0" t="n">
        <f aca="false">R576*AD576</f>
        <v>0</v>
      </c>
    </row>
    <row r="577" customFormat="false" ht="12.75" hidden="false" customHeight="false" outlineLevel="0" collapsed="false">
      <c r="AZ577" s="0" t="e">
        <f aca="false">AD577/K577</f>
        <v>#DIV/0!</v>
      </c>
      <c r="BA577" s="0" t="n">
        <f aca="false">R577*AD577</f>
        <v>0</v>
      </c>
    </row>
    <row r="578" customFormat="false" ht="12.75" hidden="false" customHeight="false" outlineLevel="0" collapsed="false">
      <c r="AZ578" s="0" t="e">
        <f aca="false">AD578/K578</f>
        <v>#DIV/0!</v>
      </c>
      <c r="BA578" s="0" t="n">
        <f aca="false">R578*AD578</f>
        <v>0</v>
      </c>
    </row>
    <row r="579" customFormat="false" ht="12.75" hidden="false" customHeight="false" outlineLevel="0" collapsed="false">
      <c r="AZ579" s="0" t="e">
        <f aca="false">AD579/K579</f>
        <v>#DIV/0!</v>
      </c>
      <c r="BA579" s="0" t="n">
        <f aca="false">R579*AD579</f>
        <v>0</v>
      </c>
    </row>
    <row r="580" customFormat="false" ht="12.75" hidden="false" customHeight="false" outlineLevel="0" collapsed="false">
      <c r="AZ580" s="0" t="e">
        <f aca="false">AD580/K580</f>
        <v>#DIV/0!</v>
      </c>
      <c r="BA580" s="0" t="n">
        <f aca="false">R580*AD580</f>
        <v>0</v>
      </c>
    </row>
    <row r="581" customFormat="false" ht="12.75" hidden="false" customHeight="false" outlineLevel="0" collapsed="false">
      <c r="AZ581" s="0" t="e">
        <f aca="false">AD581/K581</f>
        <v>#DIV/0!</v>
      </c>
      <c r="BA581" s="0" t="n">
        <f aca="false">R581*AD581</f>
        <v>0</v>
      </c>
    </row>
    <row r="582" customFormat="false" ht="12.75" hidden="false" customHeight="false" outlineLevel="0" collapsed="false">
      <c r="AZ582" s="0" t="e">
        <f aca="false">AD582/K582</f>
        <v>#DIV/0!</v>
      </c>
      <c r="BA582" s="0" t="n">
        <f aca="false">R582*AD582</f>
        <v>0</v>
      </c>
    </row>
    <row r="583" customFormat="false" ht="12.75" hidden="false" customHeight="false" outlineLevel="0" collapsed="false">
      <c r="AZ583" s="0" t="e">
        <f aca="false">AD583/K583</f>
        <v>#DIV/0!</v>
      </c>
      <c r="BA583" s="0" t="n">
        <f aca="false">R583*AD583</f>
        <v>0</v>
      </c>
    </row>
    <row r="584" customFormat="false" ht="12.75" hidden="false" customHeight="false" outlineLevel="0" collapsed="false">
      <c r="AZ584" s="0" t="e">
        <f aca="false">AD584/K584</f>
        <v>#DIV/0!</v>
      </c>
      <c r="BA584" s="0" t="n">
        <f aca="false">R584*AD584</f>
        <v>0</v>
      </c>
    </row>
    <row r="585" customFormat="false" ht="12.75" hidden="false" customHeight="false" outlineLevel="0" collapsed="false">
      <c r="AZ585" s="0" t="e">
        <f aca="false">AD585/K585</f>
        <v>#DIV/0!</v>
      </c>
      <c r="BA585" s="0" t="n">
        <f aca="false">R585*AD585</f>
        <v>0</v>
      </c>
    </row>
    <row r="586" customFormat="false" ht="12.75" hidden="false" customHeight="false" outlineLevel="0" collapsed="false">
      <c r="AZ586" s="0" t="e">
        <f aca="false">AD586/K586</f>
        <v>#DIV/0!</v>
      </c>
      <c r="BA586" s="0" t="n">
        <f aca="false">R586*AD586</f>
        <v>0</v>
      </c>
    </row>
    <row r="587" customFormat="false" ht="12.75" hidden="false" customHeight="false" outlineLevel="0" collapsed="false">
      <c r="AZ587" s="0" t="e">
        <f aca="false">AD587/K587</f>
        <v>#DIV/0!</v>
      </c>
      <c r="BA587" s="0" t="n">
        <f aca="false">R587*AD587</f>
        <v>0</v>
      </c>
    </row>
    <row r="588" customFormat="false" ht="12.75" hidden="false" customHeight="false" outlineLevel="0" collapsed="false">
      <c r="AZ588" s="0" t="e">
        <f aca="false">AD588/K588</f>
        <v>#DIV/0!</v>
      </c>
      <c r="BA588" s="0" t="n">
        <f aca="false">R588*AD588</f>
        <v>0</v>
      </c>
    </row>
    <row r="589" customFormat="false" ht="12.75" hidden="false" customHeight="false" outlineLevel="0" collapsed="false">
      <c r="AZ589" s="0" t="e">
        <f aca="false">AD589/K589</f>
        <v>#DIV/0!</v>
      </c>
      <c r="BA589" s="0" t="n">
        <f aca="false">R589*AD589</f>
        <v>0</v>
      </c>
    </row>
    <row r="590" customFormat="false" ht="12.75" hidden="false" customHeight="false" outlineLevel="0" collapsed="false">
      <c r="AZ590" s="0" t="e">
        <f aca="false">AD590/K590</f>
        <v>#DIV/0!</v>
      </c>
      <c r="BA590" s="0" t="n">
        <f aca="false">R590*AD590</f>
        <v>0</v>
      </c>
    </row>
    <row r="591" customFormat="false" ht="12.75" hidden="false" customHeight="false" outlineLevel="0" collapsed="false">
      <c r="AZ591" s="0" t="e">
        <f aca="false">AD591/K591</f>
        <v>#DIV/0!</v>
      </c>
      <c r="BA591" s="0" t="n">
        <f aca="false">R591*AD591</f>
        <v>0</v>
      </c>
    </row>
    <row r="592" customFormat="false" ht="12.75" hidden="false" customHeight="false" outlineLevel="0" collapsed="false">
      <c r="AZ592" s="0" t="e">
        <f aca="false">AD592/K592</f>
        <v>#DIV/0!</v>
      </c>
      <c r="BA592" s="0" t="n">
        <f aca="false">R592*AD592</f>
        <v>0</v>
      </c>
    </row>
    <row r="593" customFormat="false" ht="12.75" hidden="false" customHeight="false" outlineLevel="0" collapsed="false">
      <c r="AZ593" s="0" t="e">
        <f aca="false">AD593/K593</f>
        <v>#DIV/0!</v>
      </c>
      <c r="BA593" s="0" t="n">
        <f aca="false">R593*AD593</f>
        <v>0</v>
      </c>
    </row>
    <row r="594" customFormat="false" ht="12.75" hidden="false" customHeight="false" outlineLevel="0" collapsed="false">
      <c r="AZ594" s="0" t="e">
        <f aca="false">AD594/K594</f>
        <v>#DIV/0!</v>
      </c>
      <c r="BA594" s="0" t="n">
        <f aca="false">R594*AD594</f>
        <v>0</v>
      </c>
    </row>
    <row r="595" customFormat="false" ht="12.75" hidden="false" customHeight="false" outlineLevel="0" collapsed="false">
      <c r="AZ595" s="0" t="e">
        <f aca="false">AD595/K595</f>
        <v>#DIV/0!</v>
      </c>
      <c r="BA595" s="0" t="n">
        <f aca="false">R595*AD595</f>
        <v>0</v>
      </c>
    </row>
    <row r="596" customFormat="false" ht="12.75" hidden="false" customHeight="false" outlineLevel="0" collapsed="false">
      <c r="AZ596" s="0" t="e">
        <f aca="false">AD596/K596</f>
        <v>#DIV/0!</v>
      </c>
      <c r="BA596" s="0" t="n">
        <f aca="false">R596*AD596</f>
        <v>0</v>
      </c>
    </row>
    <row r="597" customFormat="false" ht="12.75" hidden="false" customHeight="false" outlineLevel="0" collapsed="false">
      <c r="AZ597" s="0" t="e">
        <f aca="false">AD597/K597</f>
        <v>#DIV/0!</v>
      </c>
      <c r="BA597" s="0" t="n">
        <f aca="false">R597*AD597</f>
        <v>0</v>
      </c>
    </row>
    <row r="598" customFormat="false" ht="12.75" hidden="false" customHeight="false" outlineLevel="0" collapsed="false">
      <c r="AZ598" s="0" t="e">
        <f aca="false">AD598/K598</f>
        <v>#DIV/0!</v>
      </c>
      <c r="BA598" s="0" t="n">
        <f aca="false">R598*AD598</f>
        <v>0</v>
      </c>
    </row>
    <row r="599" customFormat="false" ht="12.75" hidden="false" customHeight="false" outlineLevel="0" collapsed="false">
      <c r="AZ599" s="0" t="e">
        <f aca="false">AD599/K599</f>
        <v>#DIV/0!</v>
      </c>
      <c r="BA599" s="0" t="n">
        <f aca="false">R599*AD599</f>
        <v>0</v>
      </c>
    </row>
    <row r="600" customFormat="false" ht="12.75" hidden="false" customHeight="false" outlineLevel="0" collapsed="false">
      <c r="AZ600" s="0" t="e">
        <f aca="false">AD600/K600</f>
        <v>#DIV/0!</v>
      </c>
      <c r="BA600" s="0" t="n">
        <f aca="false">R600*AD600</f>
        <v>0</v>
      </c>
    </row>
    <row r="601" customFormat="false" ht="12.75" hidden="false" customHeight="false" outlineLevel="0" collapsed="false">
      <c r="AZ601" s="0" t="e">
        <f aca="false">AD601/K601</f>
        <v>#DIV/0!</v>
      </c>
      <c r="BA601" s="0" t="n">
        <f aca="false">R601*AD601</f>
        <v>0</v>
      </c>
    </row>
    <row r="602" customFormat="false" ht="12.75" hidden="false" customHeight="false" outlineLevel="0" collapsed="false">
      <c r="AZ602" s="0" t="e">
        <f aca="false">AD602/K602</f>
        <v>#DIV/0!</v>
      </c>
      <c r="BA602" s="0" t="n">
        <f aca="false">R602*AD602</f>
        <v>0</v>
      </c>
    </row>
    <row r="603" customFormat="false" ht="12.75" hidden="false" customHeight="false" outlineLevel="0" collapsed="false">
      <c r="AZ603" s="0" t="e">
        <f aca="false">AD603/K603</f>
        <v>#DIV/0!</v>
      </c>
      <c r="BA603" s="0" t="n">
        <f aca="false">R603*AD603</f>
        <v>0</v>
      </c>
    </row>
    <row r="604" customFormat="false" ht="12.75" hidden="false" customHeight="false" outlineLevel="0" collapsed="false">
      <c r="AZ604" s="0" t="e">
        <f aca="false">AD604/K604</f>
        <v>#DIV/0!</v>
      </c>
      <c r="BA604" s="0" t="n">
        <f aca="false">R604*AD604</f>
        <v>0</v>
      </c>
    </row>
    <row r="605" customFormat="false" ht="12.75" hidden="false" customHeight="false" outlineLevel="0" collapsed="false">
      <c r="AZ605" s="0" t="e">
        <f aca="false">AD605/K605</f>
        <v>#DIV/0!</v>
      </c>
      <c r="BA605" s="0" t="n">
        <f aca="false">R605*AD605</f>
        <v>0</v>
      </c>
    </row>
    <row r="606" customFormat="false" ht="12.75" hidden="false" customHeight="false" outlineLevel="0" collapsed="false">
      <c r="AZ606" s="0" t="e">
        <f aca="false">AD606/K606</f>
        <v>#DIV/0!</v>
      </c>
      <c r="BA606" s="0" t="n">
        <f aca="false">R606*AD606</f>
        <v>0</v>
      </c>
    </row>
    <row r="607" customFormat="false" ht="12.75" hidden="false" customHeight="false" outlineLevel="0" collapsed="false">
      <c r="AZ607" s="0" t="e">
        <f aca="false">AD607/K607</f>
        <v>#DIV/0!</v>
      </c>
      <c r="BA607" s="0" t="n">
        <f aca="false">R607*AD607</f>
        <v>0</v>
      </c>
    </row>
    <row r="608" customFormat="false" ht="12.75" hidden="false" customHeight="false" outlineLevel="0" collapsed="false">
      <c r="AZ608" s="0" t="e">
        <f aca="false">AD608/K608</f>
        <v>#DIV/0!</v>
      </c>
      <c r="BA608" s="0" t="n">
        <f aca="false">R608*AD608</f>
        <v>0</v>
      </c>
    </row>
    <row r="609" customFormat="false" ht="12.75" hidden="false" customHeight="false" outlineLevel="0" collapsed="false">
      <c r="AZ609" s="0" t="e">
        <f aca="false">AD609/K609</f>
        <v>#DIV/0!</v>
      </c>
      <c r="BA609" s="0" t="n">
        <f aca="false">R609*AD609</f>
        <v>0</v>
      </c>
    </row>
    <row r="610" customFormat="false" ht="12.75" hidden="false" customHeight="false" outlineLevel="0" collapsed="false">
      <c r="AZ610" s="0" t="e">
        <f aca="false">AD610/K610</f>
        <v>#DIV/0!</v>
      </c>
      <c r="BA610" s="0" t="n">
        <f aca="false">R610*AD610</f>
        <v>0</v>
      </c>
    </row>
    <row r="611" customFormat="false" ht="12.75" hidden="false" customHeight="false" outlineLevel="0" collapsed="false">
      <c r="AZ611" s="0" t="e">
        <f aca="false">AD611/K611</f>
        <v>#DIV/0!</v>
      </c>
      <c r="BA611" s="0" t="n">
        <f aca="false">R611*AD611</f>
        <v>0</v>
      </c>
    </row>
    <row r="612" customFormat="false" ht="12.75" hidden="false" customHeight="false" outlineLevel="0" collapsed="false">
      <c r="AZ612" s="0" t="e">
        <f aca="false">AD612/K612</f>
        <v>#DIV/0!</v>
      </c>
      <c r="BA612" s="0" t="n">
        <f aca="false">R612*AD612</f>
        <v>0</v>
      </c>
    </row>
    <row r="613" customFormat="false" ht="12.75" hidden="false" customHeight="false" outlineLevel="0" collapsed="false">
      <c r="AZ613" s="0" t="e">
        <f aca="false">AD613/K613</f>
        <v>#DIV/0!</v>
      </c>
      <c r="BA613" s="0" t="n">
        <f aca="false">R613*AD613</f>
        <v>0</v>
      </c>
    </row>
    <row r="614" customFormat="false" ht="12.75" hidden="false" customHeight="false" outlineLevel="0" collapsed="false">
      <c r="AZ614" s="0" t="e">
        <f aca="false">AD614/K614</f>
        <v>#DIV/0!</v>
      </c>
      <c r="BA614" s="0" t="n">
        <f aca="false">R614*AD614</f>
        <v>0</v>
      </c>
    </row>
    <row r="615" customFormat="false" ht="12.75" hidden="false" customHeight="false" outlineLevel="0" collapsed="false">
      <c r="AZ615" s="0" t="e">
        <f aca="false">AD615/K615</f>
        <v>#DIV/0!</v>
      </c>
      <c r="BA615" s="0" t="n">
        <f aca="false">R615*AD615</f>
        <v>0</v>
      </c>
    </row>
    <row r="616" customFormat="false" ht="12.75" hidden="false" customHeight="false" outlineLevel="0" collapsed="false">
      <c r="AZ616" s="0" t="e">
        <f aca="false">AD616/K616</f>
        <v>#DIV/0!</v>
      </c>
      <c r="BA616" s="0" t="n">
        <f aca="false">R616*AD616</f>
        <v>0</v>
      </c>
    </row>
    <row r="617" customFormat="false" ht="12.75" hidden="false" customHeight="false" outlineLevel="0" collapsed="false">
      <c r="AZ617" s="0" t="e">
        <f aca="false">AD617/K617</f>
        <v>#DIV/0!</v>
      </c>
      <c r="BA617" s="0" t="n">
        <f aca="false">R617*AD617</f>
        <v>0</v>
      </c>
    </row>
    <row r="618" customFormat="false" ht="12.75" hidden="false" customHeight="false" outlineLevel="0" collapsed="false">
      <c r="AZ618" s="0" t="e">
        <f aca="false">AD618/K618</f>
        <v>#DIV/0!</v>
      </c>
      <c r="BA618" s="0" t="n">
        <f aca="false">R618*AD618</f>
        <v>0</v>
      </c>
    </row>
    <row r="619" customFormat="false" ht="12.75" hidden="false" customHeight="false" outlineLevel="0" collapsed="false">
      <c r="AZ619" s="0" t="e">
        <f aca="false">AD619/K619</f>
        <v>#DIV/0!</v>
      </c>
      <c r="BA619" s="0" t="n">
        <f aca="false">R619*AD619</f>
        <v>0</v>
      </c>
    </row>
    <row r="620" customFormat="false" ht="12.75" hidden="false" customHeight="false" outlineLevel="0" collapsed="false">
      <c r="AZ620" s="0" t="e">
        <f aca="false">AD620/K620</f>
        <v>#DIV/0!</v>
      </c>
      <c r="BA620" s="0" t="n">
        <f aca="false">R620*AD620</f>
        <v>0</v>
      </c>
    </row>
    <row r="621" customFormat="false" ht="12.75" hidden="false" customHeight="false" outlineLevel="0" collapsed="false">
      <c r="AZ621" s="0" t="e">
        <f aca="false">AD621/K621</f>
        <v>#DIV/0!</v>
      </c>
      <c r="BA621" s="0" t="n">
        <f aca="false">R621*AD621</f>
        <v>0</v>
      </c>
    </row>
    <row r="622" customFormat="false" ht="12.75" hidden="false" customHeight="false" outlineLevel="0" collapsed="false">
      <c r="AZ622" s="0" t="e">
        <f aca="false">AD622/K622</f>
        <v>#DIV/0!</v>
      </c>
      <c r="BA622" s="0" t="n">
        <f aca="false">R622*AD622</f>
        <v>0</v>
      </c>
    </row>
    <row r="623" customFormat="false" ht="12.75" hidden="false" customHeight="false" outlineLevel="0" collapsed="false">
      <c r="AZ623" s="0" t="e">
        <f aca="false">AD623/K623</f>
        <v>#DIV/0!</v>
      </c>
      <c r="BA623" s="0" t="n">
        <f aca="false">R623*AD623</f>
        <v>0</v>
      </c>
    </row>
    <row r="624" customFormat="false" ht="12.75" hidden="false" customHeight="false" outlineLevel="0" collapsed="false">
      <c r="AZ624" s="0" t="e">
        <f aca="false">AD624/K624</f>
        <v>#DIV/0!</v>
      </c>
      <c r="BA624" s="0" t="n">
        <f aca="false">R624*AD624</f>
        <v>0</v>
      </c>
    </row>
    <row r="625" customFormat="false" ht="12.75" hidden="false" customHeight="false" outlineLevel="0" collapsed="false">
      <c r="AZ625" s="0" t="e">
        <f aca="false">AD625/K625</f>
        <v>#DIV/0!</v>
      </c>
      <c r="BA625" s="0" t="n">
        <f aca="false">R625*AD625</f>
        <v>0</v>
      </c>
    </row>
    <row r="626" customFormat="false" ht="12.75" hidden="false" customHeight="false" outlineLevel="0" collapsed="false">
      <c r="AZ626" s="0" t="e">
        <f aca="false">AD626/K626</f>
        <v>#DIV/0!</v>
      </c>
      <c r="BA626" s="0" t="n">
        <f aca="false">R626*AD626</f>
        <v>0</v>
      </c>
    </row>
    <row r="627" customFormat="false" ht="12.75" hidden="false" customHeight="false" outlineLevel="0" collapsed="false">
      <c r="AZ627" s="0" t="e">
        <f aca="false">AD627/K627</f>
        <v>#DIV/0!</v>
      </c>
      <c r="BA627" s="0" t="n">
        <f aca="false">R627*AD627</f>
        <v>0</v>
      </c>
    </row>
    <row r="628" customFormat="false" ht="12.75" hidden="false" customHeight="false" outlineLevel="0" collapsed="false">
      <c r="AZ628" s="0" t="e">
        <f aca="false">AD628/K628</f>
        <v>#DIV/0!</v>
      </c>
      <c r="BA628" s="0" t="n">
        <f aca="false">R628*AD628</f>
        <v>0</v>
      </c>
    </row>
    <row r="629" customFormat="false" ht="12.75" hidden="false" customHeight="false" outlineLevel="0" collapsed="false">
      <c r="AZ629" s="0" t="e">
        <f aca="false">AD629/K629</f>
        <v>#DIV/0!</v>
      </c>
      <c r="BA629" s="0" t="n">
        <f aca="false">R629*AD629</f>
        <v>0</v>
      </c>
    </row>
    <row r="630" customFormat="false" ht="12.75" hidden="false" customHeight="false" outlineLevel="0" collapsed="false">
      <c r="AZ630" s="0" t="e">
        <f aca="false">AD630/K630</f>
        <v>#DIV/0!</v>
      </c>
      <c r="BA630" s="0" t="n">
        <f aca="false">R630*AD630</f>
        <v>0</v>
      </c>
    </row>
    <row r="631" customFormat="false" ht="12.75" hidden="false" customHeight="false" outlineLevel="0" collapsed="false">
      <c r="AZ631" s="0" t="e">
        <f aca="false">AD631/K631</f>
        <v>#DIV/0!</v>
      </c>
      <c r="BA631" s="0" t="n">
        <f aca="false">R631*AD631</f>
        <v>0</v>
      </c>
    </row>
    <row r="632" customFormat="false" ht="12.75" hidden="false" customHeight="false" outlineLevel="0" collapsed="false">
      <c r="AZ632" s="0" t="e">
        <f aca="false">AD632/K632</f>
        <v>#DIV/0!</v>
      </c>
      <c r="BA632" s="0" t="n">
        <f aca="false">R632*AD632</f>
        <v>0</v>
      </c>
    </row>
    <row r="633" customFormat="false" ht="12.75" hidden="false" customHeight="false" outlineLevel="0" collapsed="false">
      <c r="AZ633" s="0" t="e">
        <f aca="false">AD633/K633</f>
        <v>#DIV/0!</v>
      </c>
      <c r="BA633" s="0" t="n">
        <f aca="false">R633*AD633</f>
        <v>0</v>
      </c>
    </row>
    <row r="634" customFormat="false" ht="12.75" hidden="false" customHeight="false" outlineLevel="0" collapsed="false">
      <c r="AZ634" s="0" t="e">
        <f aca="false">AD634/K634</f>
        <v>#DIV/0!</v>
      </c>
      <c r="BA634" s="0" t="n">
        <f aca="false">R634*AD634</f>
        <v>0</v>
      </c>
    </row>
    <row r="635" customFormat="false" ht="12.75" hidden="false" customHeight="false" outlineLevel="0" collapsed="false">
      <c r="AZ635" s="0" t="e">
        <f aca="false">AD635/K635</f>
        <v>#DIV/0!</v>
      </c>
      <c r="BA635" s="0" t="n">
        <f aca="false">R635*AD635</f>
        <v>0</v>
      </c>
    </row>
    <row r="636" customFormat="false" ht="12.75" hidden="false" customHeight="false" outlineLevel="0" collapsed="false">
      <c r="AZ636" s="0" t="e">
        <f aca="false">AD636/K636</f>
        <v>#DIV/0!</v>
      </c>
      <c r="BA636" s="0" t="n">
        <f aca="false">R636*AD636</f>
        <v>0</v>
      </c>
    </row>
    <row r="637" customFormat="false" ht="12.75" hidden="false" customHeight="false" outlineLevel="0" collapsed="false">
      <c r="AZ637" s="0" t="e">
        <f aca="false">AD637/K637</f>
        <v>#DIV/0!</v>
      </c>
      <c r="BA637" s="0" t="n">
        <f aca="false">R637*AD637</f>
        <v>0</v>
      </c>
    </row>
    <row r="638" customFormat="false" ht="12.75" hidden="false" customHeight="false" outlineLevel="0" collapsed="false">
      <c r="AZ638" s="0" t="e">
        <f aca="false">AD638/K638</f>
        <v>#DIV/0!</v>
      </c>
      <c r="BA638" s="0" t="n">
        <f aca="false">R638*AD638</f>
        <v>0</v>
      </c>
    </row>
    <row r="639" customFormat="false" ht="12.75" hidden="false" customHeight="false" outlineLevel="0" collapsed="false">
      <c r="AZ639" s="0" t="e">
        <f aca="false">AD639/K639</f>
        <v>#DIV/0!</v>
      </c>
      <c r="BA639" s="0" t="n">
        <f aca="false">R639*AD639</f>
        <v>0</v>
      </c>
    </row>
    <row r="640" customFormat="false" ht="12.75" hidden="false" customHeight="false" outlineLevel="0" collapsed="false">
      <c r="AZ640" s="0" t="e">
        <f aca="false">AD640/K640</f>
        <v>#DIV/0!</v>
      </c>
      <c r="BA640" s="0" t="n">
        <f aca="false">R640*AD640</f>
        <v>0</v>
      </c>
    </row>
    <row r="641" customFormat="false" ht="12.75" hidden="false" customHeight="false" outlineLevel="0" collapsed="false">
      <c r="AZ641" s="0" t="e">
        <f aca="false">AD641/K641</f>
        <v>#DIV/0!</v>
      </c>
      <c r="BA641" s="0" t="n">
        <f aca="false">R641*AD641</f>
        <v>0</v>
      </c>
    </row>
    <row r="642" customFormat="false" ht="12.75" hidden="false" customHeight="false" outlineLevel="0" collapsed="false">
      <c r="AZ642" s="0" t="e">
        <f aca="false">AD642/K642</f>
        <v>#DIV/0!</v>
      </c>
      <c r="BA642" s="0" t="n">
        <f aca="false">R642*AD642</f>
        <v>0</v>
      </c>
    </row>
    <row r="643" customFormat="false" ht="12.75" hidden="false" customHeight="false" outlineLevel="0" collapsed="false">
      <c r="AZ643" s="0" t="e">
        <f aca="false">AD643/K643</f>
        <v>#DIV/0!</v>
      </c>
      <c r="BA643" s="0" t="n">
        <f aca="false">R643*AD643</f>
        <v>0</v>
      </c>
    </row>
    <row r="644" customFormat="false" ht="12.75" hidden="false" customHeight="false" outlineLevel="0" collapsed="false">
      <c r="AZ644" s="0" t="e">
        <f aca="false">AD644/K644</f>
        <v>#DIV/0!</v>
      </c>
      <c r="BA644" s="0" t="n">
        <f aca="false">R644*AD644</f>
        <v>0</v>
      </c>
    </row>
    <row r="645" customFormat="false" ht="12.75" hidden="false" customHeight="false" outlineLevel="0" collapsed="false">
      <c r="AZ645" s="0" t="e">
        <f aca="false">AD645/K645</f>
        <v>#DIV/0!</v>
      </c>
      <c r="BA645" s="0" t="n">
        <f aca="false">R645*AD645</f>
        <v>0</v>
      </c>
    </row>
    <row r="646" customFormat="false" ht="12.75" hidden="false" customHeight="false" outlineLevel="0" collapsed="false">
      <c r="AZ646" s="0" t="e">
        <f aca="false">AD646/K646</f>
        <v>#DIV/0!</v>
      </c>
      <c r="BA646" s="0" t="n">
        <f aca="false">R646*AD646</f>
        <v>0</v>
      </c>
    </row>
    <row r="647" customFormat="false" ht="12.75" hidden="false" customHeight="false" outlineLevel="0" collapsed="false">
      <c r="AZ647" s="0" t="e">
        <f aca="false">AD647/K647</f>
        <v>#DIV/0!</v>
      </c>
      <c r="BA647" s="0" t="n">
        <f aca="false">R647*AD647</f>
        <v>0</v>
      </c>
    </row>
    <row r="648" customFormat="false" ht="12.75" hidden="false" customHeight="false" outlineLevel="0" collapsed="false">
      <c r="AZ648" s="0" t="e">
        <f aca="false">AD648/K648</f>
        <v>#DIV/0!</v>
      </c>
      <c r="BA648" s="0" t="n">
        <f aca="false">R648*AD648</f>
        <v>0</v>
      </c>
    </row>
    <row r="649" customFormat="false" ht="12.75" hidden="false" customHeight="false" outlineLevel="0" collapsed="false">
      <c r="AZ649" s="0" t="e">
        <f aca="false">AD649/K649</f>
        <v>#DIV/0!</v>
      </c>
      <c r="BA649" s="0" t="n">
        <f aca="false">R649*AD649</f>
        <v>0</v>
      </c>
    </row>
    <row r="650" customFormat="false" ht="12.75" hidden="false" customHeight="false" outlineLevel="0" collapsed="false">
      <c r="AZ650" s="0" t="e">
        <f aca="false">AD650/K650</f>
        <v>#DIV/0!</v>
      </c>
      <c r="BA650" s="0" t="n">
        <f aca="false">R650*AD650</f>
        <v>0</v>
      </c>
    </row>
    <row r="651" customFormat="false" ht="12.75" hidden="false" customHeight="false" outlineLevel="0" collapsed="false">
      <c r="AZ651" s="0" t="e">
        <f aca="false">AD651/K651</f>
        <v>#DIV/0!</v>
      </c>
      <c r="BA651" s="0" t="n">
        <f aca="false">R651*AD651</f>
        <v>0</v>
      </c>
    </row>
    <row r="652" customFormat="false" ht="12.75" hidden="false" customHeight="false" outlineLevel="0" collapsed="false">
      <c r="AZ652" s="0" t="e">
        <f aca="false">AD652/K652</f>
        <v>#DIV/0!</v>
      </c>
      <c r="BA652" s="0" t="n">
        <f aca="false">R652*AD652</f>
        <v>0</v>
      </c>
    </row>
    <row r="653" customFormat="false" ht="12.75" hidden="false" customHeight="false" outlineLevel="0" collapsed="false">
      <c r="AZ653" s="0" t="e">
        <f aca="false">AD653/K653</f>
        <v>#DIV/0!</v>
      </c>
      <c r="BA653" s="0" t="n">
        <f aca="false">R653*AD653</f>
        <v>0</v>
      </c>
    </row>
    <row r="654" customFormat="false" ht="12.75" hidden="false" customHeight="false" outlineLevel="0" collapsed="false">
      <c r="AZ654" s="0" t="e">
        <f aca="false">AD654/K654</f>
        <v>#DIV/0!</v>
      </c>
      <c r="BA654" s="0" t="n">
        <f aca="false">R654*AD654</f>
        <v>0</v>
      </c>
    </row>
    <row r="655" customFormat="false" ht="12.75" hidden="false" customHeight="false" outlineLevel="0" collapsed="false">
      <c r="AZ655" s="0" t="e">
        <f aca="false">AD655/K655</f>
        <v>#DIV/0!</v>
      </c>
      <c r="BA655" s="0" t="n">
        <f aca="false">R655*AD655</f>
        <v>0</v>
      </c>
    </row>
    <row r="656" customFormat="false" ht="12.75" hidden="false" customHeight="false" outlineLevel="0" collapsed="false">
      <c r="AZ656" s="0" t="e">
        <f aca="false">AD656/K656</f>
        <v>#DIV/0!</v>
      </c>
      <c r="BA656" s="0" t="n">
        <f aca="false">R656*AD656</f>
        <v>0</v>
      </c>
    </row>
    <row r="657" customFormat="false" ht="12.75" hidden="false" customHeight="false" outlineLevel="0" collapsed="false">
      <c r="AZ657" s="0" t="e">
        <f aca="false">AD657/K657</f>
        <v>#DIV/0!</v>
      </c>
      <c r="BA657" s="0" t="n">
        <f aca="false">R657*AD657</f>
        <v>0</v>
      </c>
    </row>
    <row r="658" customFormat="false" ht="12.75" hidden="false" customHeight="false" outlineLevel="0" collapsed="false">
      <c r="AZ658" s="0" t="e">
        <f aca="false">AD658/K658</f>
        <v>#DIV/0!</v>
      </c>
      <c r="BA658" s="0" t="n">
        <f aca="false">R658*AD658</f>
        <v>0</v>
      </c>
    </row>
    <row r="659" customFormat="false" ht="12.75" hidden="false" customHeight="false" outlineLevel="0" collapsed="false">
      <c r="AZ659" s="0" t="e">
        <f aca="false">AD659/K659</f>
        <v>#DIV/0!</v>
      </c>
      <c r="BA659" s="0" t="n">
        <f aca="false">R659*AD659</f>
        <v>0</v>
      </c>
    </row>
    <row r="660" customFormat="false" ht="12.75" hidden="false" customHeight="false" outlineLevel="0" collapsed="false">
      <c r="AZ660" s="0" t="e">
        <f aca="false">AD660/K660</f>
        <v>#DIV/0!</v>
      </c>
      <c r="BA660" s="0" t="n">
        <f aca="false">R660*AD660</f>
        <v>0</v>
      </c>
    </row>
    <row r="661" customFormat="false" ht="12.75" hidden="false" customHeight="false" outlineLevel="0" collapsed="false">
      <c r="AZ661" s="0" t="e">
        <f aca="false">AD661/K661</f>
        <v>#DIV/0!</v>
      </c>
      <c r="BA661" s="0" t="n">
        <f aca="false">R661*AD661</f>
        <v>0</v>
      </c>
    </row>
    <row r="662" customFormat="false" ht="12.75" hidden="false" customHeight="false" outlineLevel="0" collapsed="false">
      <c r="AZ662" s="0" t="e">
        <f aca="false">AD662/K662</f>
        <v>#DIV/0!</v>
      </c>
      <c r="BA662" s="0" t="n">
        <f aca="false">R662*AD662</f>
        <v>0</v>
      </c>
    </row>
    <row r="663" customFormat="false" ht="12.75" hidden="false" customHeight="false" outlineLevel="0" collapsed="false">
      <c r="AZ663" s="0" t="e">
        <f aca="false">AD663/K663</f>
        <v>#DIV/0!</v>
      </c>
      <c r="BA663" s="0" t="n">
        <f aca="false">R663*AD663</f>
        <v>0</v>
      </c>
    </row>
    <row r="664" customFormat="false" ht="12.75" hidden="false" customHeight="false" outlineLevel="0" collapsed="false">
      <c r="AZ664" s="0" t="e">
        <f aca="false">AD664/K664</f>
        <v>#DIV/0!</v>
      </c>
      <c r="BA664" s="0" t="n">
        <f aca="false">R664*AD664</f>
        <v>0</v>
      </c>
    </row>
    <row r="665" customFormat="false" ht="12.75" hidden="false" customHeight="false" outlineLevel="0" collapsed="false">
      <c r="AZ665" s="0" t="e">
        <f aca="false">AD665/K665</f>
        <v>#DIV/0!</v>
      </c>
      <c r="BA665" s="0" t="n">
        <f aca="false">R665*AD665</f>
        <v>0</v>
      </c>
    </row>
    <row r="666" customFormat="false" ht="12.75" hidden="false" customHeight="false" outlineLevel="0" collapsed="false">
      <c r="AZ666" s="0" t="e">
        <f aca="false">AD666/K666</f>
        <v>#DIV/0!</v>
      </c>
      <c r="BA666" s="0" t="n">
        <f aca="false">R666*AD666</f>
        <v>0</v>
      </c>
    </row>
    <row r="667" customFormat="false" ht="12.75" hidden="false" customHeight="false" outlineLevel="0" collapsed="false">
      <c r="AZ667" s="0" t="e">
        <f aca="false">AD667/K667</f>
        <v>#DIV/0!</v>
      </c>
      <c r="BA667" s="0" t="n">
        <f aca="false">R667*AD667</f>
        <v>0</v>
      </c>
    </row>
    <row r="668" customFormat="false" ht="12.75" hidden="false" customHeight="false" outlineLevel="0" collapsed="false">
      <c r="AZ668" s="0" t="e">
        <f aca="false">AD668/K668</f>
        <v>#DIV/0!</v>
      </c>
      <c r="BA668" s="0" t="n">
        <f aca="false">R668*AD668</f>
        <v>0</v>
      </c>
    </row>
    <row r="669" customFormat="false" ht="12.75" hidden="false" customHeight="false" outlineLevel="0" collapsed="false">
      <c r="AZ669" s="0" t="e">
        <f aca="false">AD669/K669</f>
        <v>#DIV/0!</v>
      </c>
      <c r="BA669" s="0" t="n">
        <f aca="false">R669*AD669</f>
        <v>0</v>
      </c>
    </row>
    <row r="670" customFormat="false" ht="12.75" hidden="false" customHeight="false" outlineLevel="0" collapsed="false">
      <c r="AZ670" s="0" t="e">
        <f aca="false">AD670/K670</f>
        <v>#DIV/0!</v>
      </c>
      <c r="BA670" s="0" t="n">
        <f aca="false">R670*AD670</f>
        <v>0</v>
      </c>
    </row>
    <row r="671" customFormat="false" ht="12.75" hidden="false" customHeight="false" outlineLevel="0" collapsed="false">
      <c r="AZ671" s="0" t="e">
        <f aca="false">AD671/K671</f>
        <v>#DIV/0!</v>
      </c>
      <c r="BA671" s="0" t="n">
        <f aca="false">R671*AD671</f>
        <v>0</v>
      </c>
    </row>
    <row r="672" customFormat="false" ht="12.75" hidden="false" customHeight="false" outlineLevel="0" collapsed="false">
      <c r="AZ672" s="0" t="e">
        <f aca="false">AD672/K672</f>
        <v>#DIV/0!</v>
      </c>
      <c r="BA672" s="0" t="n">
        <f aca="false">R672*AD672</f>
        <v>0</v>
      </c>
    </row>
    <row r="673" customFormat="false" ht="12.75" hidden="false" customHeight="false" outlineLevel="0" collapsed="false">
      <c r="AZ673" s="0" t="e">
        <f aca="false">AD673/K673</f>
        <v>#DIV/0!</v>
      </c>
      <c r="BA673" s="0" t="n">
        <f aca="false">R673*AD673</f>
        <v>0</v>
      </c>
    </row>
    <row r="674" customFormat="false" ht="12.75" hidden="false" customHeight="false" outlineLevel="0" collapsed="false">
      <c r="AZ674" s="0" t="e">
        <f aca="false">AD674/K674</f>
        <v>#DIV/0!</v>
      </c>
      <c r="BA674" s="0" t="n">
        <f aca="false">R674*AD674</f>
        <v>0</v>
      </c>
    </row>
    <row r="675" customFormat="false" ht="12.75" hidden="false" customHeight="false" outlineLevel="0" collapsed="false">
      <c r="AZ675" s="0" t="e">
        <f aca="false">AD675/K675</f>
        <v>#DIV/0!</v>
      </c>
      <c r="BA675" s="0" t="n">
        <f aca="false">R675*AD675</f>
        <v>0</v>
      </c>
    </row>
    <row r="676" customFormat="false" ht="12.75" hidden="false" customHeight="false" outlineLevel="0" collapsed="false">
      <c r="AZ676" s="0" t="e">
        <f aca="false">AD676/K676</f>
        <v>#DIV/0!</v>
      </c>
      <c r="BA676" s="0" t="n">
        <f aca="false">R676*AD676</f>
        <v>0</v>
      </c>
    </row>
    <row r="677" customFormat="false" ht="12.75" hidden="false" customHeight="false" outlineLevel="0" collapsed="false">
      <c r="AZ677" s="0" t="e">
        <f aca="false">AD677/K677</f>
        <v>#DIV/0!</v>
      </c>
      <c r="BA677" s="0" t="n">
        <f aca="false">R677*AD677</f>
        <v>0</v>
      </c>
    </row>
    <row r="678" customFormat="false" ht="12.75" hidden="false" customHeight="false" outlineLevel="0" collapsed="false">
      <c r="AZ678" s="0" t="e">
        <f aca="false">AD678/K678</f>
        <v>#DIV/0!</v>
      </c>
      <c r="BA678" s="0" t="n">
        <f aca="false">R678*AD678</f>
        <v>0</v>
      </c>
    </row>
    <row r="679" customFormat="false" ht="12.75" hidden="false" customHeight="false" outlineLevel="0" collapsed="false">
      <c r="AZ679" s="0" t="e">
        <f aca="false">AD679/K679</f>
        <v>#DIV/0!</v>
      </c>
      <c r="BA679" s="0" t="n">
        <f aca="false">R679*AD679</f>
        <v>0</v>
      </c>
    </row>
    <row r="680" customFormat="false" ht="12.75" hidden="false" customHeight="false" outlineLevel="0" collapsed="false">
      <c r="AZ680" s="0" t="e">
        <f aca="false">AD680/K680</f>
        <v>#DIV/0!</v>
      </c>
      <c r="BA680" s="0" t="n">
        <f aca="false">R680*AD680</f>
        <v>0</v>
      </c>
    </row>
    <row r="681" customFormat="false" ht="12.75" hidden="false" customHeight="false" outlineLevel="0" collapsed="false">
      <c r="AZ681" s="0" t="e">
        <f aca="false">AD681/K681</f>
        <v>#DIV/0!</v>
      </c>
      <c r="BA681" s="0" t="n">
        <f aca="false">R681*AD681</f>
        <v>0</v>
      </c>
    </row>
    <row r="682" customFormat="false" ht="12.75" hidden="false" customHeight="false" outlineLevel="0" collapsed="false">
      <c r="AZ682" s="0" t="e">
        <f aca="false">AD682/K682</f>
        <v>#DIV/0!</v>
      </c>
      <c r="BA682" s="0" t="n">
        <f aca="false">R682*AD682</f>
        <v>0</v>
      </c>
    </row>
    <row r="683" customFormat="false" ht="12.75" hidden="false" customHeight="false" outlineLevel="0" collapsed="false">
      <c r="AZ683" s="0" t="e">
        <f aca="false">AD683/K683</f>
        <v>#DIV/0!</v>
      </c>
      <c r="BA683" s="0" t="n">
        <f aca="false">R683*AD683</f>
        <v>0</v>
      </c>
    </row>
    <row r="684" customFormat="false" ht="12.75" hidden="false" customHeight="false" outlineLevel="0" collapsed="false">
      <c r="AZ684" s="0" t="e">
        <f aca="false">AD684/K684</f>
        <v>#DIV/0!</v>
      </c>
      <c r="BA684" s="0" t="n">
        <f aca="false">R684*AD684</f>
        <v>0</v>
      </c>
    </row>
    <row r="685" customFormat="false" ht="12.75" hidden="false" customHeight="false" outlineLevel="0" collapsed="false">
      <c r="AZ685" s="0" t="e">
        <f aca="false">AD685/K685</f>
        <v>#DIV/0!</v>
      </c>
      <c r="BA685" s="0" t="n">
        <f aca="false">R685*AD685</f>
        <v>0</v>
      </c>
    </row>
    <row r="686" customFormat="false" ht="12.75" hidden="false" customHeight="false" outlineLevel="0" collapsed="false">
      <c r="AZ686" s="0" t="e">
        <f aca="false">AD686/K686</f>
        <v>#DIV/0!</v>
      </c>
      <c r="BA686" s="0" t="n">
        <f aca="false">R686*AD686</f>
        <v>0</v>
      </c>
    </row>
    <row r="687" customFormat="false" ht="12.75" hidden="false" customHeight="false" outlineLevel="0" collapsed="false">
      <c r="AZ687" s="0" t="e">
        <f aca="false">AD687/K687</f>
        <v>#DIV/0!</v>
      </c>
      <c r="BA687" s="0" t="n">
        <f aca="false">R687*AD687</f>
        <v>0</v>
      </c>
    </row>
    <row r="688" customFormat="false" ht="12.75" hidden="false" customHeight="false" outlineLevel="0" collapsed="false">
      <c r="AZ688" s="0" t="e">
        <f aca="false">AD688/K688</f>
        <v>#DIV/0!</v>
      </c>
      <c r="BA688" s="0" t="n">
        <f aca="false">R688*AD688</f>
        <v>0</v>
      </c>
    </row>
    <row r="689" customFormat="false" ht="12.75" hidden="false" customHeight="false" outlineLevel="0" collapsed="false">
      <c r="AZ689" s="0" t="e">
        <f aca="false">AD689/K689</f>
        <v>#DIV/0!</v>
      </c>
      <c r="BA689" s="0" t="n">
        <f aca="false">R689*AD689</f>
        <v>0</v>
      </c>
    </row>
    <row r="690" customFormat="false" ht="12.75" hidden="false" customHeight="false" outlineLevel="0" collapsed="false">
      <c r="AZ690" s="0" t="e">
        <f aca="false">AD690/K690</f>
        <v>#DIV/0!</v>
      </c>
      <c r="BA690" s="0" t="n">
        <f aca="false">R690*AD690</f>
        <v>0</v>
      </c>
    </row>
    <row r="691" customFormat="false" ht="12.75" hidden="false" customHeight="false" outlineLevel="0" collapsed="false">
      <c r="AZ691" s="0" t="e">
        <f aca="false">AD691/K691</f>
        <v>#DIV/0!</v>
      </c>
      <c r="BA691" s="0" t="n">
        <f aca="false">R691*AD691</f>
        <v>0</v>
      </c>
    </row>
    <row r="692" customFormat="false" ht="12.75" hidden="false" customHeight="false" outlineLevel="0" collapsed="false">
      <c r="AZ692" s="0" t="e">
        <f aca="false">AD692/K692</f>
        <v>#DIV/0!</v>
      </c>
      <c r="BA692" s="0" t="n">
        <f aca="false">R692*AD692</f>
        <v>0</v>
      </c>
    </row>
    <row r="693" customFormat="false" ht="12.75" hidden="false" customHeight="false" outlineLevel="0" collapsed="false">
      <c r="AZ693" s="0" t="e">
        <f aca="false">AD693/K693</f>
        <v>#DIV/0!</v>
      </c>
      <c r="BA693" s="0" t="n">
        <f aca="false">R693*AD693</f>
        <v>0</v>
      </c>
    </row>
    <row r="694" customFormat="false" ht="12.75" hidden="false" customHeight="false" outlineLevel="0" collapsed="false">
      <c r="AZ694" s="0" t="e">
        <f aca="false">AD694/K694</f>
        <v>#DIV/0!</v>
      </c>
      <c r="BA694" s="0" t="n">
        <f aca="false">R694*AD694</f>
        <v>0</v>
      </c>
    </row>
    <row r="695" customFormat="false" ht="12.75" hidden="false" customHeight="false" outlineLevel="0" collapsed="false">
      <c r="AZ695" s="0" t="e">
        <f aca="false">AD695/K695</f>
        <v>#DIV/0!</v>
      </c>
      <c r="BA695" s="0" t="n">
        <f aca="false">R695*AD695</f>
        <v>0</v>
      </c>
    </row>
    <row r="696" customFormat="false" ht="12.75" hidden="false" customHeight="false" outlineLevel="0" collapsed="false">
      <c r="AZ696" s="0" t="e">
        <f aca="false">AD696/K696</f>
        <v>#DIV/0!</v>
      </c>
      <c r="BA696" s="0" t="n">
        <f aca="false">R696*AD696</f>
        <v>0</v>
      </c>
    </row>
    <row r="697" customFormat="false" ht="12.75" hidden="false" customHeight="false" outlineLevel="0" collapsed="false">
      <c r="AZ697" s="0" t="e">
        <f aca="false">AD697/K697</f>
        <v>#DIV/0!</v>
      </c>
      <c r="BA697" s="0" t="n">
        <f aca="false">R697*AD697</f>
        <v>0</v>
      </c>
    </row>
    <row r="698" customFormat="false" ht="12.75" hidden="false" customHeight="false" outlineLevel="0" collapsed="false">
      <c r="AZ698" s="0" t="e">
        <f aca="false">AD698/K698</f>
        <v>#DIV/0!</v>
      </c>
      <c r="BA698" s="0" t="n">
        <f aca="false">R698*AD698</f>
        <v>0</v>
      </c>
    </row>
    <row r="699" customFormat="false" ht="12.75" hidden="false" customHeight="false" outlineLevel="0" collapsed="false">
      <c r="AZ699" s="0" t="e">
        <f aca="false">AD699/K699</f>
        <v>#DIV/0!</v>
      </c>
      <c r="BA699" s="0" t="n">
        <f aca="false">R699*AD699</f>
        <v>0</v>
      </c>
    </row>
    <row r="700" customFormat="false" ht="12.75" hidden="false" customHeight="false" outlineLevel="0" collapsed="false">
      <c r="AZ700" s="0" t="e">
        <f aca="false">AD700/K700</f>
        <v>#DIV/0!</v>
      </c>
      <c r="BA700" s="0" t="n">
        <f aca="false">R700*AD700</f>
        <v>0</v>
      </c>
    </row>
    <row r="701" customFormat="false" ht="12.75" hidden="false" customHeight="false" outlineLevel="0" collapsed="false">
      <c r="AZ701" s="0" t="e">
        <f aca="false">AD701/K701</f>
        <v>#DIV/0!</v>
      </c>
      <c r="BA701" s="0" t="n">
        <f aca="false">R701*AD701</f>
        <v>0</v>
      </c>
    </row>
    <row r="702" customFormat="false" ht="12.75" hidden="false" customHeight="false" outlineLevel="0" collapsed="false">
      <c r="AZ702" s="0" t="e">
        <f aca="false">AD702/K702</f>
        <v>#DIV/0!</v>
      </c>
      <c r="BA702" s="0" t="n">
        <f aca="false">R702*AD702</f>
        <v>0</v>
      </c>
    </row>
    <row r="703" customFormat="false" ht="12.75" hidden="false" customHeight="false" outlineLevel="0" collapsed="false">
      <c r="AZ703" s="0" t="e">
        <f aca="false">AD703/K703</f>
        <v>#DIV/0!</v>
      </c>
      <c r="BA703" s="0" t="n">
        <f aca="false">R703*AD703</f>
        <v>0</v>
      </c>
    </row>
    <row r="704" customFormat="false" ht="12.75" hidden="false" customHeight="false" outlineLevel="0" collapsed="false">
      <c r="AZ704" s="0" t="e">
        <f aca="false">AD704/K704</f>
        <v>#DIV/0!</v>
      </c>
      <c r="BA704" s="0" t="n">
        <f aca="false">R704*AD704</f>
        <v>0</v>
      </c>
    </row>
    <row r="705" customFormat="false" ht="12.75" hidden="false" customHeight="false" outlineLevel="0" collapsed="false">
      <c r="AZ705" s="0" t="e">
        <f aca="false">AD705/K705</f>
        <v>#DIV/0!</v>
      </c>
      <c r="BA705" s="0" t="n">
        <f aca="false">R705*AD705</f>
        <v>0</v>
      </c>
    </row>
    <row r="706" customFormat="false" ht="12.75" hidden="false" customHeight="false" outlineLevel="0" collapsed="false">
      <c r="AZ706" s="0" t="e">
        <f aca="false">AD706/K706</f>
        <v>#DIV/0!</v>
      </c>
      <c r="BA706" s="0" t="n">
        <f aca="false">R706*AD706</f>
        <v>0</v>
      </c>
    </row>
    <row r="707" customFormat="false" ht="12.75" hidden="false" customHeight="false" outlineLevel="0" collapsed="false">
      <c r="AZ707" s="0" t="e">
        <f aca="false">AD707/K707</f>
        <v>#DIV/0!</v>
      </c>
      <c r="BA707" s="0" t="n">
        <f aca="false">R707*AD707</f>
        <v>0</v>
      </c>
    </row>
    <row r="708" customFormat="false" ht="12.75" hidden="false" customHeight="false" outlineLevel="0" collapsed="false">
      <c r="AZ708" s="0" t="e">
        <f aca="false">AD708/K708</f>
        <v>#DIV/0!</v>
      </c>
      <c r="BA708" s="0" t="n">
        <f aca="false">R708*AD708</f>
        <v>0</v>
      </c>
    </row>
    <row r="709" customFormat="false" ht="12.75" hidden="false" customHeight="false" outlineLevel="0" collapsed="false">
      <c r="AZ709" s="0" t="e">
        <f aca="false">AD709/K709</f>
        <v>#DIV/0!</v>
      </c>
      <c r="BA709" s="0" t="n">
        <f aca="false">R709*AD709</f>
        <v>0</v>
      </c>
    </row>
    <row r="710" customFormat="false" ht="12.75" hidden="false" customHeight="false" outlineLevel="0" collapsed="false">
      <c r="AZ710" s="0" t="e">
        <f aca="false">AD710/K710</f>
        <v>#DIV/0!</v>
      </c>
      <c r="BA710" s="0" t="n">
        <f aca="false">R710*AD710</f>
        <v>0</v>
      </c>
    </row>
    <row r="711" customFormat="false" ht="12.75" hidden="false" customHeight="false" outlineLevel="0" collapsed="false">
      <c r="AZ711" s="0" t="e">
        <f aca="false">AD711/K711</f>
        <v>#DIV/0!</v>
      </c>
      <c r="BA711" s="0" t="n">
        <f aca="false">R711*AD711</f>
        <v>0</v>
      </c>
    </row>
    <row r="712" customFormat="false" ht="12.75" hidden="false" customHeight="false" outlineLevel="0" collapsed="false">
      <c r="AZ712" s="0" t="e">
        <f aca="false">AD712/K712</f>
        <v>#DIV/0!</v>
      </c>
      <c r="BA712" s="0" t="n">
        <f aca="false">R712*AD712</f>
        <v>0</v>
      </c>
    </row>
    <row r="713" customFormat="false" ht="12.75" hidden="false" customHeight="false" outlineLevel="0" collapsed="false">
      <c r="AZ713" s="0" t="e">
        <f aca="false">AD713/K713</f>
        <v>#DIV/0!</v>
      </c>
      <c r="BA713" s="0" t="n">
        <f aca="false">R713*AD713</f>
        <v>0</v>
      </c>
    </row>
    <row r="714" customFormat="false" ht="12.75" hidden="false" customHeight="false" outlineLevel="0" collapsed="false">
      <c r="AZ714" s="0" t="e">
        <f aca="false">AD714/K714</f>
        <v>#DIV/0!</v>
      </c>
      <c r="BA714" s="0" t="n">
        <f aca="false">R714*AD714</f>
        <v>0</v>
      </c>
    </row>
    <row r="715" customFormat="false" ht="12.75" hidden="false" customHeight="false" outlineLevel="0" collapsed="false">
      <c r="AZ715" s="0" t="e">
        <f aca="false">AD715/K715</f>
        <v>#DIV/0!</v>
      </c>
      <c r="BA715" s="0" t="n">
        <f aca="false">R715*AD715</f>
        <v>0</v>
      </c>
    </row>
    <row r="716" customFormat="false" ht="12.75" hidden="false" customHeight="false" outlineLevel="0" collapsed="false">
      <c r="AZ716" s="0" t="e">
        <f aca="false">AD716/K716</f>
        <v>#DIV/0!</v>
      </c>
      <c r="BA716" s="0" t="n">
        <f aca="false">R716*AD716</f>
        <v>0</v>
      </c>
    </row>
    <row r="717" customFormat="false" ht="12.75" hidden="false" customHeight="false" outlineLevel="0" collapsed="false">
      <c r="AZ717" s="0" t="e">
        <f aca="false">AD717/K717</f>
        <v>#DIV/0!</v>
      </c>
      <c r="BA717" s="0" t="n">
        <f aca="false">R717*AD717</f>
        <v>0</v>
      </c>
    </row>
    <row r="718" customFormat="false" ht="12.75" hidden="false" customHeight="false" outlineLevel="0" collapsed="false">
      <c r="AZ718" s="0" t="e">
        <f aca="false">AD718/K718</f>
        <v>#DIV/0!</v>
      </c>
      <c r="BA718" s="0" t="n">
        <f aca="false">R718*AD718</f>
        <v>0</v>
      </c>
    </row>
    <row r="719" customFormat="false" ht="12.75" hidden="false" customHeight="false" outlineLevel="0" collapsed="false">
      <c r="AZ719" s="0" t="e">
        <f aca="false">AD719/K719</f>
        <v>#DIV/0!</v>
      </c>
      <c r="BA719" s="0" t="n">
        <f aca="false">R719*AD719</f>
        <v>0</v>
      </c>
    </row>
    <row r="720" customFormat="false" ht="12.75" hidden="false" customHeight="false" outlineLevel="0" collapsed="false">
      <c r="AZ720" s="0" t="e">
        <f aca="false">AD720/K720</f>
        <v>#DIV/0!</v>
      </c>
      <c r="BA720" s="0" t="n">
        <f aca="false">R720*AD720</f>
        <v>0</v>
      </c>
    </row>
    <row r="721" customFormat="false" ht="12.75" hidden="false" customHeight="false" outlineLevel="0" collapsed="false">
      <c r="AZ721" s="0" t="e">
        <f aca="false">AD721/K721</f>
        <v>#DIV/0!</v>
      </c>
      <c r="BA721" s="0" t="n">
        <f aca="false">R721*AD721</f>
        <v>0</v>
      </c>
    </row>
    <row r="722" customFormat="false" ht="12.75" hidden="false" customHeight="false" outlineLevel="0" collapsed="false">
      <c r="AZ722" s="0" t="e">
        <f aca="false">AD722/K722</f>
        <v>#DIV/0!</v>
      </c>
      <c r="BA722" s="0" t="n">
        <f aca="false">R722*AD722</f>
        <v>0</v>
      </c>
    </row>
    <row r="723" customFormat="false" ht="12.75" hidden="false" customHeight="false" outlineLevel="0" collapsed="false">
      <c r="AZ723" s="0" t="e">
        <f aca="false">AD723/K723</f>
        <v>#DIV/0!</v>
      </c>
      <c r="BA723" s="0" t="n">
        <f aca="false">R723*AD723</f>
        <v>0</v>
      </c>
    </row>
    <row r="724" customFormat="false" ht="12.75" hidden="false" customHeight="false" outlineLevel="0" collapsed="false">
      <c r="AZ724" s="0" t="e">
        <f aca="false">AD724/K724</f>
        <v>#DIV/0!</v>
      </c>
      <c r="BA724" s="0" t="n">
        <f aca="false">R724*AD724</f>
        <v>0</v>
      </c>
    </row>
    <row r="725" customFormat="false" ht="12.75" hidden="false" customHeight="false" outlineLevel="0" collapsed="false">
      <c r="AZ725" s="0" t="e">
        <f aca="false">AD725/K725</f>
        <v>#DIV/0!</v>
      </c>
      <c r="BA725" s="0" t="n">
        <f aca="false">R725*AD725</f>
        <v>0</v>
      </c>
    </row>
    <row r="726" customFormat="false" ht="12.75" hidden="false" customHeight="false" outlineLevel="0" collapsed="false">
      <c r="AZ726" s="0" t="e">
        <f aca="false">AD726/K726</f>
        <v>#DIV/0!</v>
      </c>
      <c r="BA726" s="0" t="n">
        <f aca="false">R726*AD726</f>
        <v>0</v>
      </c>
    </row>
    <row r="727" customFormat="false" ht="12.75" hidden="false" customHeight="false" outlineLevel="0" collapsed="false">
      <c r="AZ727" s="0" t="e">
        <f aca="false">AD727/K727</f>
        <v>#DIV/0!</v>
      </c>
      <c r="BA727" s="0" t="n">
        <f aca="false">R727*AD727</f>
        <v>0</v>
      </c>
    </row>
    <row r="728" customFormat="false" ht="12.75" hidden="false" customHeight="false" outlineLevel="0" collapsed="false">
      <c r="AZ728" s="0" t="e">
        <f aca="false">AD728/K728</f>
        <v>#DIV/0!</v>
      </c>
      <c r="BA728" s="0" t="n">
        <f aca="false">R728*AD728</f>
        <v>0</v>
      </c>
    </row>
    <row r="729" customFormat="false" ht="12.75" hidden="false" customHeight="false" outlineLevel="0" collapsed="false">
      <c r="AZ729" s="0" t="e">
        <f aca="false">AD729/K729</f>
        <v>#DIV/0!</v>
      </c>
      <c r="BA729" s="0" t="n">
        <f aca="false">R729*AD729</f>
        <v>0</v>
      </c>
    </row>
    <row r="730" customFormat="false" ht="12.75" hidden="false" customHeight="false" outlineLevel="0" collapsed="false">
      <c r="AZ730" s="0" t="e">
        <f aca="false">AD730/K730</f>
        <v>#DIV/0!</v>
      </c>
      <c r="BA730" s="0" t="n">
        <f aca="false">R730*AD730</f>
        <v>0</v>
      </c>
    </row>
    <row r="731" customFormat="false" ht="12.75" hidden="false" customHeight="false" outlineLevel="0" collapsed="false">
      <c r="AZ731" s="0" t="e">
        <f aca="false">AD731/K731</f>
        <v>#DIV/0!</v>
      </c>
      <c r="BA731" s="0" t="n">
        <f aca="false">R731*AD731</f>
        <v>0</v>
      </c>
    </row>
    <row r="732" customFormat="false" ht="12.75" hidden="false" customHeight="false" outlineLevel="0" collapsed="false">
      <c r="AZ732" s="0" t="e">
        <f aca="false">AD732/K732</f>
        <v>#DIV/0!</v>
      </c>
      <c r="BA732" s="0" t="n">
        <f aca="false">R732*AD732</f>
        <v>0</v>
      </c>
    </row>
    <row r="733" customFormat="false" ht="12.75" hidden="false" customHeight="false" outlineLevel="0" collapsed="false">
      <c r="AZ733" s="0" t="e">
        <f aca="false">AD733/K733</f>
        <v>#DIV/0!</v>
      </c>
      <c r="BA733" s="0" t="n">
        <f aca="false">R733*AD733</f>
        <v>0</v>
      </c>
    </row>
    <row r="734" customFormat="false" ht="12.75" hidden="false" customHeight="false" outlineLevel="0" collapsed="false">
      <c r="AZ734" s="0" t="e">
        <f aca="false">AD734/K734</f>
        <v>#DIV/0!</v>
      </c>
      <c r="BA734" s="0" t="n">
        <f aca="false">R734*AD734</f>
        <v>0</v>
      </c>
    </row>
    <row r="735" customFormat="false" ht="12.75" hidden="false" customHeight="false" outlineLevel="0" collapsed="false">
      <c r="AZ735" s="0" t="e">
        <f aca="false">AD735/K735</f>
        <v>#DIV/0!</v>
      </c>
      <c r="BA735" s="0" t="n">
        <f aca="false">R735*AD735</f>
        <v>0</v>
      </c>
    </row>
    <row r="736" customFormat="false" ht="12.75" hidden="false" customHeight="false" outlineLevel="0" collapsed="false">
      <c r="AZ736" s="0" t="e">
        <f aca="false">AD736/K736</f>
        <v>#DIV/0!</v>
      </c>
      <c r="BA736" s="0" t="n">
        <f aca="false">R736*AD736</f>
        <v>0</v>
      </c>
    </row>
    <row r="737" customFormat="false" ht="12.75" hidden="false" customHeight="false" outlineLevel="0" collapsed="false">
      <c r="AZ737" s="0" t="e">
        <f aca="false">AD737/K737</f>
        <v>#DIV/0!</v>
      </c>
      <c r="BA737" s="0" t="n">
        <f aca="false">R737*AD737</f>
        <v>0</v>
      </c>
    </row>
    <row r="738" customFormat="false" ht="12.75" hidden="false" customHeight="false" outlineLevel="0" collapsed="false">
      <c r="AZ738" s="0" t="e">
        <f aca="false">AD738/K738</f>
        <v>#DIV/0!</v>
      </c>
      <c r="BA738" s="0" t="n">
        <f aca="false">R738*AD738</f>
        <v>0</v>
      </c>
    </row>
    <row r="739" customFormat="false" ht="12.75" hidden="false" customHeight="false" outlineLevel="0" collapsed="false">
      <c r="AZ739" s="0" t="e">
        <f aca="false">AD739/K739</f>
        <v>#DIV/0!</v>
      </c>
      <c r="BA739" s="0" t="n">
        <f aca="false">R739*AD739</f>
        <v>0</v>
      </c>
    </row>
    <row r="740" customFormat="false" ht="12.75" hidden="false" customHeight="false" outlineLevel="0" collapsed="false">
      <c r="AZ740" s="0" t="e">
        <f aca="false">AD740/K740</f>
        <v>#DIV/0!</v>
      </c>
      <c r="BA740" s="0" t="n">
        <f aca="false">R740*AD740</f>
        <v>0</v>
      </c>
    </row>
    <row r="741" customFormat="false" ht="12.75" hidden="false" customHeight="false" outlineLevel="0" collapsed="false">
      <c r="AZ741" s="0" t="e">
        <f aca="false">AD741/K741</f>
        <v>#DIV/0!</v>
      </c>
      <c r="BA741" s="0" t="n">
        <f aca="false">R741*AD741</f>
        <v>0</v>
      </c>
    </row>
    <row r="742" customFormat="false" ht="12.75" hidden="false" customHeight="false" outlineLevel="0" collapsed="false">
      <c r="AZ742" s="0" t="e">
        <f aca="false">AD742/K742</f>
        <v>#DIV/0!</v>
      </c>
      <c r="BA742" s="0" t="n">
        <f aca="false">R742*AD742</f>
        <v>0</v>
      </c>
    </row>
    <row r="743" customFormat="false" ht="12.75" hidden="false" customHeight="false" outlineLevel="0" collapsed="false">
      <c r="AZ743" s="0" t="e">
        <f aca="false">AD743/K743</f>
        <v>#DIV/0!</v>
      </c>
      <c r="BA743" s="0" t="n">
        <f aca="false">R743*AD743</f>
        <v>0</v>
      </c>
    </row>
    <row r="744" customFormat="false" ht="12.75" hidden="false" customHeight="false" outlineLevel="0" collapsed="false">
      <c r="AZ744" s="0" t="e">
        <f aca="false">AD744/K744</f>
        <v>#DIV/0!</v>
      </c>
      <c r="BA744" s="0" t="n">
        <f aca="false">R744*AD744</f>
        <v>0</v>
      </c>
    </row>
    <row r="745" customFormat="false" ht="12.75" hidden="false" customHeight="false" outlineLevel="0" collapsed="false">
      <c r="AZ745" s="0" t="e">
        <f aca="false">AD745/K745</f>
        <v>#DIV/0!</v>
      </c>
      <c r="BA745" s="0" t="n">
        <f aca="false">R745*AD745</f>
        <v>0</v>
      </c>
    </row>
    <row r="746" customFormat="false" ht="12.75" hidden="false" customHeight="false" outlineLevel="0" collapsed="false">
      <c r="AZ746" s="0" t="e">
        <f aca="false">AD746/K746</f>
        <v>#DIV/0!</v>
      </c>
      <c r="BA746" s="0" t="n">
        <f aca="false">R746*AD746</f>
        <v>0</v>
      </c>
    </row>
    <row r="747" customFormat="false" ht="12.75" hidden="false" customHeight="false" outlineLevel="0" collapsed="false">
      <c r="AZ747" s="0" t="e">
        <f aca="false">AD747/K747</f>
        <v>#DIV/0!</v>
      </c>
      <c r="BA747" s="0" t="n">
        <f aca="false">R747*AD747</f>
        <v>0</v>
      </c>
    </row>
    <row r="748" customFormat="false" ht="12.75" hidden="false" customHeight="false" outlineLevel="0" collapsed="false">
      <c r="AZ748" s="0" t="e">
        <f aca="false">AD748/K748</f>
        <v>#DIV/0!</v>
      </c>
      <c r="BA748" s="0" t="n">
        <f aca="false">R748*AD748</f>
        <v>0</v>
      </c>
    </row>
    <row r="749" customFormat="false" ht="12.75" hidden="false" customHeight="false" outlineLevel="0" collapsed="false">
      <c r="AZ749" s="0" t="e">
        <f aca="false">AD749/K749</f>
        <v>#DIV/0!</v>
      </c>
      <c r="BA749" s="0" t="n">
        <f aca="false">R749*AD749</f>
        <v>0</v>
      </c>
    </row>
    <row r="750" customFormat="false" ht="12.75" hidden="false" customHeight="false" outlineLevel="0" collapsed="false">
      <c r="AZ750" s="0" t="e">
        <f aca="false">AD750/K750</f>
        <v>#DIV/0!</v>
      </c>
      <c r="BA750" s="0" t="n">
        <f aca="false">R750*AD750</f>
        <v>0</v>
      </c>
    </row>
    <row r="751" customFormat="false" ht="12.75" hidden="false" customHeight="false" outlineLevel="0" collapsed="false">
      <c r="AZ751" s="0" t="e">
        <f aca="false">AD751/K751</f>
        <v>#DIV/0!</v>
      </c>
      <c r="BA751" s="0" t="n">
        <f aca="false">R751*AD751</f>
        <v>0</v>
      </c>
    </row>
    <row r="752" customFormat="false" ht="12.75" hidden="false" customHeight="false" outlineLevel="0" collapsed="false">
      <c r="AZ752" s="0" t="e">
        <f aca="false">AD752/K752</f>
        <v>#DIV/0!</v>
      </c>
      <c r="BA752" s="0" t="n">
        <f aca="false">R752*AD752</f>
        <v>0</v>
      </c>
    </row>
    <row r="753" customFormat="false" ht="12.75" hidden="false" customHeight="false" outlineLevel="0" collapsed="false">
      <c r="AZ753" s="0" t="e">
        <f aca="false">AD753/K753</f>
        <v>#DIV/0!</v>
      </c>
      <c r="BA753" s="0" t="n">
        <f aca="false">R753*AD753</f>
        <v>0</v>
      </c>
    </row>
    <row r="754" customFormat="false" ht="12.75" hidden="false" customHeight="false" outlineLevel="0" collapsed="false">
      <c r="AZ754" s="0" t="e">
        <f aca="false">AD754/K754</f>
        <v>#DIV/0!</v>
      </c>
      <c r="BA754" s="0" t="n">
        <f aca="false">R754*AD754</f>
        <v>0</v>
      </c>
    </row>
    <row r="755" customFormat="false" ht="12.75" hidden="false" customHeight="false" outlineLevel="0" collapsed="false">
      <c r="AZ755" s="0" t="e">
        <f aca="false">AD755/K755</f>
        <v>#DIV/0!</v>
      </c>
      <c r="BA755" s="0" t="n">
        <f aca="false">R755*AD755</f>
        <v>0</v>
      </c>
    </row>
    <row r="756" customFormat="false" ht="12.75" hidden="false" customHeight="false" outlineLevel="0" collapsed="false">
      <c r="AZ756" s="0" t="e">
        <f aca="false">AD756/K756</f>
        <v>#DIV/0!</v>
      </c>
      <c r="BA756" s="0" t="n">
        <f aca="false">R756*AD756</f>
        <v>0</v>
      </c>
    </row>
    <row r="757" customFormat="false" ht="12.75" hidden="false" customHeight="false" outlineLevel="0" collapsed="false">
      <c r="AZ757" s="0" t="e">
        <f aca="false">AD757/K757</f>
        <v>#DIV/0!</v>
      </c>
      <c r="BA757" s="0" t="n">
        <f aca="false">R757*AD757</f>
        <v>0</v>
      </c>
    </row>
    <row r="758" customFormat="false" ht="12.75" hidden="false" customHeight="false" outlineLevel="0" collapsed="false">
      <c r="AZ758" s="0" t="e">
        <f aca="false">AD758/K758</f>
        <v>#DIV/0!</v>
      </c>
      <c r="BA758" s="0" t="n">
        <f aca="false">R758*AD758</f>
        <v>0</v>
      </c>
    </row>
    <row r="759" customFormat="false" ht="12.75" hidden="false" customHeight="false" outlineLevel="0" collapsed="false">
      <c r="AZ759" s="0" t="e">
        <f aca="false">AD759/K759</f>
        <v>#DIV/0!</v>
      </c>
      <c r="BA759" s="0" t="n">
        <f aca="false">R759*AD759</f>
        <v>0</v>
      </c>
    </row>
    <row r="760" customFormat="false" ht="12.75" hidden="false" customHeight="false" outlineLevel="0" collapsed="false">
      <c r="AZ760" s="0" t="e">
        <f aca="false">AD760/K760</f>
        <v>#DIV/0!</v>
      </c>
      <c r="BA760" s="0" t="n">
        <f aca="false">R760*AD760</f>
        <v>0</v>
      </c>
    </row>
    <row r="761" customFormat="false" ht="12.75" hidden="false" customHeight="false" outlineLevel="0" collapsed="false">
      <c r="AZ761" s="0" t="e">
        <f aca="false">AD761/K761</f>
        <v>#DIV/0!</v>
      </c>
      <c r="BA761" s="0" t="n">
        <f aca="false">R761*AD761</f>
        <v>0</v>
      </c>
    </row>
    <row r="762" customFormat="false" ht="12.75" hidden="false" customHeight="false" outlineLevel="0" collapsed="false">
      <c r="AZ762" s="0" t="e">
        <f aca="false">AD762/K762</f>
        <v>#DIV/0!</v>
      </c>
      <c r="BA762" s="0" t="n">
        <f aca="false">R762*AD762</f>
        <v>0</v>
      </c>
    </row>
    <row r="763" customFormat="false" ht="12.75" hidden="false" customHeight="false" outlineLevel="0" collapsed="false">
      <c r="AZ763" s="0" t="e">
        <f aca="false">AD763/K763</f>
        <v>#DIV/0!</v>
      </c>
      <c r="BA763" s="0" t="n">
        <f aca="false">R763*AD763</f>
        <v>0</v>
      </c>
    </row>
    <row r="764" customFormat="false" ht="12.75" hidden="false" customHeight="false" outlineLevel="0" collapsed="false">
      <c r="AZ764" s="0" t="e">
        <f aca="false">AD764/K764</f>
        <v>#DIV/0!</v>
      </c>
      <c r="BA764" s="0" t="n">
        <f aca="false">R764*AD764</f>
        <v>0</v>
      </c>
    </row>
    <row r="765" customFormat="false" ht="12.75" hidden="false" customHeight="false" outlineLevel="0" collapsed="false">
      <c r="AZ765" s="0" t="e">
        <f aca="false">AD765/K765</f>
        <v>#DIV/0!</v>
      </c>
      <c r="BA765" s="0" t="n">
        <f aca="false">R765*AD765</f>
        <v>0</v>
      </c>
    </row>
    <row r="766" customFormat="false" ht="12.75" hidden="false" customHeight="false" outlineLevel="0" collapsed="false">
      <c r="AZ766" s="0" t="e">
        <f aca="false">AD766/K766</f>
        <v>#DIV/0!</v>
      </c>
      <c r="BA766" s="0" t="n">
        <f aca="false">R766*AD766</f>
        <v>0</v>
      </c>
    </row>
    <row r="767" customFormat="false" ht="12.75" hidden="false" customHeight="false" outlineLevel="0" collapsed="false">
      <c r="AZ767" s="0" t="e">
        <f aca="false">AD767/K767</f>
        <v>#DIV/0!</v>
      </c>
      <c r="BA767" s="0" t="n">
        <f aca="false">R767*AD767</f>
        <v>0</v>
      </c>
    </row>
    <row r="768" customFormat="false" ht="12.75" hidden="false" customHeight="false" outlineLevel="0" collapsed="false">
      <c r="AZ768" s="0" t="e">
        <f aca="false">AD768/K768</f>
        <v>#DIV/0!</v>
      </c>
      <c r="BA768" s="0" t="n">
        <f aca="false">R768*AD768</f>
        <v>0</v>
      </c>
    </row>
    <row r="769" customFormat="false" ht="12.75" hidden="false" customHeight="false" outlineLevel="0" collapsed="false">
      <c r="AZ769" s="0" t="e">
        <f aca="false">AD769/K769</f>
        <v>#DIV/0!</v>
      </c>
      <c r="BA769" s="0" t="n">
        <f aca="false">R769*AD769</f>
        <v>0</v>
      </c>
    </row>
    <row r="770" customFormat="false" ht="12.75" hidden="false" customHeight="false" outlineLevel="0" collapsed="false">
      <c r="AZ770" s="0" t="e">
        <f aca="false">AD770/K770</f>
        <v>#DIV/0!</v>
      </c>
      <c r="BA770" s="0" t="n">
        <f aca="false">R770*AD770</f>
        <v>0</v>
      </c>
    </row>
    <row r="771" customFormat="false" ht="12.75" hidden="false" customHeight="false" outlineLevel="0" collapsed="false">
      <c r="AZ771" s="0" t="e">
        <f aca="false">AD771/K771</f>
        <v>#DIV/0!</v>
      </c>
      <c r="BA771" s="0" t="n">
        <f aca="false">R771*AD771</f>
        <v>0</v>
      </c>
    </row>
    <row r="772" customFormat="false" ht="12.75" hidden="false" customHeight="false" outlineLevel="0" collapsed="false">
      <c r="AZ772" s="0" t="e">
        <f aca="false">AD772/K772</f>
        <v>#DIV/0!</v>
      </c>
      <c r="BA772" s="0" t="n">
        <f aca="false">R772*AD772</f>
        <v>0</v>
      </c>
    </row>
    <row r="773" customFormat="false" ht="12.75" hidden="false" customHeight="false" outlineLevel="0" collapsed="false">
      <c r="AZ773" s="0" t="e">
        <f aca="false">AD773/K773</f>
        <v>#DIV/0!</v>
      </c>
      <c r="BA773" s="0" t="n">
        <f aca="false">R773*AD773</f>
        <v>0</v>
      </c>
    </row>
    <row r="774" customFormat="false" ht="12.75" hidden="false" customHeight="false" outlineLevel="0" collapsed="false">
      <c r="AZ774" s="0" t="e">
        <f aca="false">AD774/K774</f>
        <v>#DIV/0!</v>
      </c>
      <c r="BA774" s="0" t="n">
        <f aca="false">R774*AD774</f>
        <v>0</v>
      </c>
    </row>
    <row r="775" customFormat="false" ht="12.75" hidden="false" customHeight="false" outlineLevel="0" collapsed="false">
      <c r="AZ775" s="0" t="e">
        <f aca="false">AD775/K775</f>
        <v>#DIV/0!</v>
      </c>
      <c r="BA775" s="0" t="n">
        <f aca="false">R775*AD775</f>
        <v>0</v>
      </c>
    </row>
    <row r="776" customFormat="false" ht="12.75" hidden="false" customHeight="false" outlineLevel="0" collapsed="false">
      <c r="AZ776" s="0" t="e">
        <f aca="false">AD776/K776</f>
        <v>#DIV/0!</v>
      </c>
      <c r="BA776" s="0" t="n">
        <f aca="false">R776*AD776</f>
        <v>0</v>
      </c>
    </row>
    <row r="777" customFormat="false" ht="12.75" hidden="false" customHeight="false" outlineLevel="0" collapsed="false">
      <c r="AZ777" s="0" t="e">
        <f aca="false">AD777/K777</f>
        <v>#DIV/0!</v>
      </c>
      <c r="BA777" s="0" t="n">
        <f aca="false">R777*AD777</f>
        <v>0</v>
      </c>
    </row>
    <row r="778" customFormat="false" ht="12.75" hidden="false" customHeight="false" outlineLevel="0" collapsed="false">
      <c r="AZ778" s="0" t="e">
        <f aca="false">AD778/K778</f>
        <v>#DIV/0!</v>
      </c>
      <c r="BA778" s="0" t="n">
        <f aca="false">R778*AD778</f>
        <v>0</v>
      </c>
    </row>
    <row r="779" customFormat="false" ht="12.75" hidden="false" customHeight="false" outlineLevel="0" collapsed="false">
      <c r="AZ779" s="0" t="e">
        <f aca="false">AD779/K779</f>
        <v>#DIV/0!</v>
      </c>
      <c r="BA779" s="0" t="n">
        <f aca="false">R779*AD779</f>
        <v>0</v>
      </c>
    </row>
    <row r="780" customFormat="false" ht="12.75" hidden="false" customHeight="false" outlineLevel="0" collapsed="false">
      <c r="AZ780" s="0" t="e">
        <f aca="false">AD780/K780</f>
        <v>#DIV/0!</v>
      </c>
      <c r="BA780" s="0" t="n">
        <f aca="false">R780*AD780</f>
        <v>0</v>
      </c>
    </row>
    <row r="781" customFormat="false" ht="12.75" hidden="false" customHeight="false" outlineLevel="0" collapsed="false">
      <c r="AZ781" s="0" t="e">
        <f aca="false">AD781/K781</f>
        <v>#DIV/0!</v>
      </c>
      <c r="BA781" s="0" t="n">
        <f aca="false">R781*AD781</f>
        <v>0</v>
      </c>
    </row>
    <row r="782" customFormat="false" ht="12.75" hidden="false" customHeight="false" outlineLevel="0" collapsed="false">
      <c r="AZ782" s="0" t="e">
        <f aca="false">AD782/K782</f>
        <v>#DIV/0!</v>
      </c>
      <c r="BA782" s="0" t="n">
        <f aca="false">R782*AD782</f>
        <v>0</v>
      </c>
    </row>
    <row r="783" customFormat="false" ht="12.75" hidden="false" customHeight="false" outlineLevel="0" collapsed="false">
      <c r="AZ783" s="0" t="e">
        <f aca="false">AD783/K783</f>
        <v>#DIV/0!</v>
      </c>
      <c r="BA783" s="0" t="n">
        <f aca="false">R783*AD783</f>
        <v>0</v>
      </c>
    </row>
    <row r="784" customFormat="false" ht="12.75" hidden="false" customHeight="false" outlineLevel="0" collapsed="false">
      <c r="AZ784" s="0" t="e">
        <f aca="false">AD784/K784</f>
        <v>#DIV/0!</v>
      </c>
      <c r="BA784" s="0" t="n">
        <f aca="false">R784*AD784</f>
        <v>0</v>
      </c>
    </row>
    <row r="785" customFormat="false" ht="12.75" hidden="false" customHeight="false" outlineLevel="0" collapsed="false">
      <c r="AZ785" s="0" t="e">
        <f aca="false">AD785/K785</f>
        <v>#DIV/0!</v>
      </c>
      <c r="BA785" s="0" t="n">
        <f aca="false">R785*AD785</f>
        <v>0</v>
      </c>
    </row>
    <row r="786" customFormat="false" ht="12.75" hidden="false" customHeight="false" outlineLevel="0" collapsed="false">
      <c r="AZ786" s="0" t="e">
        <f aca="false">AD786/K786</f>
        <v>#DIV/0!</v>
      </c>
      <c r="BA786" s="0" t="n">
        <f aca="false">R786*AD786</f>
        <v>0</v>
      </c>
    </row>
    <row r="787" customFormat="false" ht="12.75" hidden="false" customHeight="false" outlineLevel="0" collapsed="false">
      <c r="AZ787" s="0" t="e">
        <f aca="false">AD787/K787</f>
        <v>#DIV/0!</v>
      </c>
      <c r="BA787" s="0" t="n">
        <f aca="false">R787*AD787</f>
        <v>0</v>
      </c>
    </row>
    <row r="788" customFormat="false" ht="12.75" hidden="false" customHeight="false" outlineLevel="0" collapsed="false">
      <c r="AZ788" s="0" t="e">
        <f aca="false">AD788/K788</f>
        <v>#DIV/0!</v>
      </c>
      <c r="BA788" s="0" t="n">
        <f aca="false">R788*AD788</f>
        <v>0</v>
      </c>
    </row>
    <row r="789" customFormat="false" ht="12.75" hidden="false" customHeight="false" outlineLevel="0" collapsed="false">
      <c r="AZ789" s="0" t="e">
        <f aca="false">AD789/K789</f>
        <v>#DIV/0!</v>
      </c>
      <c r="BA789" s="0" t="n">
        <f aca="false">R789*AD789</f>
        <v>0</v>
      </c>
    </row>
    <row r="790" customFormat="false" ht="12.75" hidden="false" customHeight="false" outlineLevel="0" collapsed="false">
      <c r="AZ790" s="0" t="e">
        <f aca="false">AD790/K790</f>
        <v>#DIV/0!</v>
      </c>
      <c r="BA790" s="0" t="n">
        <f aca="false">R790*AD790</f>
        <v>0</v>
      </c>
    </row>
    <row r="791" customFormat="false" ht="12.75" hidden="false" customHeight="false" outlineLevel="0" collapsed="false">
      <c r="AZ791" s="0" t="e">
        <f aca="false">AD791/K791</f>
        <v>#DIV/0!</v>
      </c>
      <c r="BA791" s="0" t="n">
        <f aca="false">R791*AD791</f>
        <v>0</v>
      </c>
    </row>
    <row r="792" customFormat="false" ht="12.75" hidden="false" customHeight="false" outlineLevel="0" collapsed="false">
      <c r="AZ792" s="0" t="e">
        <f aca="false">AD792/K792</f>
        <v>#DIV/0!</v>
      </c>
      <c r="BA792" s="0" t="n">
        <f aca="false">R792*AD792</f>
        <v>0</v>
      </c>
    </row>
    <row r="793" customFormat="false" ht="12.75" hidden="false" customHeight="false" outlineLevel="0" collapsed="false">
      <c r="AZ793" s="0" t="e">
        <f aca="false">AD793/K793</f>
        <v>#DIV/0!</v>
      </c>
      <c r="BA793" s="0" t="n">
        <f aca="false">R793*AD793</f>
        <v>0</v>
      </c>
    </row>
    <row r="794" customFormat="false" ht="12.75" hidden="false" customHeight="false" outlineLevel="0" collapsed="false">
      <c r="AZ794" s="0" t="e">
        <f aca="false">AD794/K794</f>
        <v>#DIV/0!</v>
      </c>
      <c r="BA794" s="0" t="n">
        <f aca="false">R794*AD794</f>
        <v>0</v>
      </c>
    </row>
    <row r="795" customFormat="false" ht="12.75" hidden="false" customHeight="false" outlineLevel="0" collapsed="false">
      <c r="AZ795" s="0" t="e">
        <f aca="false">AD795/K795</f>
        <v>#DIV/0!</v>
      </c>
      <c r="BA795" s="0" t="n">
        <f aca="false">R795*AD795</f>
        <v>0</v>
      </c>
    </row>
    <row r="796" customFormat="false" ht="12.75" hidden="false" customHeight="false" outlineLevel="0" collapsed="false">
      <c r="AZ796" s="0" t="e">
        <f aca="false">AD796/K796</f>
        <v>#DIV/0!</v>
      </c>
      <c r="BA796" s="0" t="n">
        <f aca="false">R796*AD796</f>
        <v>0</v>
      </c>
    </row>
    <row r="797" customFormat="false" ht="12.75" hidden="false" customHeight="false" outlineLevel="0" collapsed="false">
      <c r="AZ797" s="0" t="e">
        <f aca="false">AD797/K797</f>
        <v>#DIV/0!</v>
      </c>
      <c r="BA797" s="0" t="n">
        <f aca="false">R797*AD797</f>
        <v>0</v>
      </c>
    </row>
    <row r="798" customFormat="false" ht="12.75" hidden="false" customHeight="false" outlineLevel="0" collapsed="false">
      <c r="AZ798" s="0" t="e">
        <f aca="false">AD798/K798</f>
        <v>#DIV/0!</v>
      </c>
      <c r="BA798" s="0" t="n">
        <f aca="false">R798*AD798</f>
        <v>0</v>
      </c>
    </row>
    <row r="799" customFormat="false" ht="12.75" hidden="false" customHeight="false" outlineLevel="0" collapsed="false">
      <c r="AZ799" s="0" t="e">
        <f aca="false">AD799/K799</f>
        <v>#DIV/0!</v>
      </c>
      <c r="BA799" s="0" t="n">
        <f aca="false">R799*AD799</f>
        <v>0</v>
      </c>
    </row>
    <row r="800" customFormat="false" ht="12.75" hidden="false" customHeight="false" outlineLevel="0" collapsed="false">
      <c r="AZ800" s="0" t="e">
        <f aca="false">AD800/K800</f>
        <v>#DIV/0!</v>
      </c>
      <c r="BA800" s="0" t="n">
        <f aca="false">R800*AD800</f>
        <v>0</v>
      </c>
    </row>
    <row r="801" customFormat="false" ht="12.75" hidden="false" customHeight="false" outlineLevel="0" collapsed="false">
      <c r="AZ801" s="0" t="e">
        <f aca="false">AD801/K801</f>
        <v>#DIV/0!</v>
      </c>
      <c r="BA801" s="0" t="n">
        <f aca="false">R801*AD801</f>
        <v>0</v>
      </c>
    </row>
    <row r="802" customFormat="false" ht="12.75" hidden="false" customHeight="false" outlineLevel="0" collapsed="false">
      <c r="AZ802" s="0" t="e">
        <f aca="false">AD802/K802</f>
        <v>#DIV/0!</v>
      </c>
      <c r="BA802" s="0" t="n">
        <f aca="false">R802*AD802</f>
        <v>0</v>
      </c>
    </row>
    <row r="803" customFormat="false" ht="12.75" hidden="false" customHeight="false" outlineLevel="0" collapsed="false">
      <c r="AZ803" s="0" t="e">
        <f aca="false">AD803/K803</f>
        <v>#DIV/0!</v>
      </c>
      <c r="BA803" s="0" t="n">
        <f aca="false">R803*AD803</f>
        <v>0</v>
      </c>
    </row>
    <row r="804" customFormat="false" ht="12.75" hidden="false" customHeight="false" outlineLevel="0" collapsed="false">
      <c r="AZ804" s="0" t="e">
        <f aca="false">AD804/K804</f>
        <v>#DIV/0!</v>
      </c>
      <c r="BA804" s="0" t="n">
        <f aca="false">R804*AD804</f>
        <v>0</v>
      </c>
    </row>
    <row r="805" customFormat="false" ht="12.75" hidden="false" customHeight="false" outlineLevel="0" collapsed="false">
      <c r="AZ805" s="0" t="e">
        <f aca="false">AD805/K805</f>
        <v>#DIV/0!</v>
      </c>
      <c r="BA805" s="0" t="n">
        <f aca="false">R805*AD805</f>
        <v>0</v>
      </c>
    </row>
    <row r="806" customFormat="false" ht="12.75" hidden="false" customHeight="false" outlineLevel="0" collapsed="false">
      <c r="AZ806" s="0" t="e">
        <f aca="false">AD806/K806</f>
        <v>#DIV/0!</v>
      </c>
      <c r="BA806" s="0" t="n">
        <f aca="false">R806*AD806</f>
        <v>0</v>
      </c>
    </row>
    <row r="807" customFormat="false" ht="12.75" hidden="false" customHeight="false" outlineLevel="0" collapsed="false">
      <c r="AZ807" s="0" t="e">
        <f aca="false">AD807/K807</f>
        <v>#DIV/0!</v>
      </c>
      <c r="BA807" s="0" t="n">
        <f aca="false">R807*AD807</f>
        <v>0</v>
      </c>
    </row>
    <row r="808" customFormat="false" ht="12.75" hidden="false" customHeight="false" outlineLevel="0" collapsed="false">
      <c r="AZ808" s="0" t="e">
        <f aca="false">AD808/K808</f>
        <v>#DIV/0!</v>
      </c>
      <c r="BA808" s="0" t="n">
        <f aca="false">R808*AD808</f>
        <v>0</v>
      </c>
    </row>
    <row r="809" customFormat="false" ht="12.75" hidden="false" customHeight="false" outlineLevel="0" collapsed="false">
      <c r="AZ809" s="0" t="e">
        <f aca="false">AD809/K809</f>
        <v>#DIV/0!</v>
      </c>
      <c r="BA809" s="0" t="n">
        <f aca="false">R809*AD809</f>
        <v>0</v>
      </c>
    </row>
    <row r="810" customFormat="false" ht="12.75" hidden="false" customHeight="false" outlineLevel="0" collapsed="false">
      <c r="AZ810" s="0" t="e">
        <f aca="false">AD810/K810</f>
        <v>#DIV/0!</v>
      </c>
      <c r="BA810" s="0" t="n">
        <f aca="false">R810*AD810</f>
        <v>0</v>
      </c>
    </row>
    <row r="811" customFormat="false" ht="12.75" hidden="false" customHeight="false" outlineLevel="0" collapsed="false">
      <c r="AZ811" s="0" t="e">
        <f aca="false">AD811/K811</f>
        <v>#DIV/0!</v>
      </c>
      <c r="BA811" s="0" t="n">
        <f aca="false">R811*AD811</f>
        <v>0</v>
      </c>
    </row>
    <row r="812" customFormat="false" ht="12.75" hidden="false" customHeight="false" outlineLevel="0" collapsed="false">
      <c r="AZ812" s="0" t="e">
        <f aca="false">AD812/K812</f>
        <v>#DIV/0!</v>
      </c>
      <c r="BA812" s="0" t="n">
        <f aca="false">R812*AD812</f>
        <v>0</v>
      </c>
    </row>
    <row r="813" customFormat="false" ht="12.75" hidden="false" customHeight="false" outlineLevel="0" collapsed="false">
      <c r="AZ813" s="0" t="e">
        <f aca="false">AD813/K813</f>
        <v>#DIV/0!</v>
      </c>
      <c r="BA813" s="0" t="n">
        <f aca="false">R813*AD813</f>
        <v>0</v>
      </c>
    </row>
    <row r="814" customFormat="false" ht="12.75" hidden="false" customHeight="false" outlineLevel="0" collapsed="false">
      <c r="AZ814" s="0" t="e">
        <f aca="false">AD814/K814</f>
        <v>#DIV/0!</v>
      </c>
      <c r="BA814" s="0" t="n">
        <f aca="false">R814*AD814</f>
        <v>0</v>
      </c>
    </row>
    <row r="815" customFormat="false" ht="12.75" hidden="false" customHeight="false" outlineLevel="0" collapsed="false">
      <c r="AZ815" s="0" t="e">
        <f aca="false">AD815/K815</f>
        <v>#DIV/0!</v>
      </c>
      <c r="BA815" s="0" t="n">
        <f aca="false">R815*AD815</f>
        <v>0</v>
      </c>
    </row>
    <row r="816" customFormat="false" ht="12.75" hidden="false" customHeight="false" outlineLevel="0" collapsed="false">
      <c r="AZ816" s="0" t="e">
        <f aca="false">AD816/K816</f>
        <v>#DIV/0!</v>
      </c>
      <c r="BA816" s="0" t="n">
        <f aca="false">R816*AD816</f>
        <v>0</v>
      </c>
    </row>
    <row r="817" customFormat="false" ht="12.75" hidden="false" customHeight="false" outlineLevel="0" collapsed="false">
      <c r="AZ817" s="0" t="e">
        <f aca="false">AD817/K817</f>
        <v>#DIV/0!</v>
      </c>
      <c r="BA817" s="0" t="n">
        <f aca="false">R817*AD817</f>
        <v>0</v>
      </c>
    </row>
    <row r="818" customFormat="false" ht="12.75" hidden="false" customHeight="false" outlineLevel="0" collapsed="false">
      <c r="AZ818" s="0" t="e">
        <f aca="false">AD818/K818</f>
        <v>#DIV/0!</v>
      </c>
      <c r="BA818" s="0" t="n">
        <f aca="false">R818*AD818</f>
        <v>0</v>
      </c>
    </row>
    <row r="819" customFormat="false" ht="12.75" hidden="false" customHeight="false" outlineLevel="0" collapsed="false">
      <c r="AZ819" s="0" t="e">
        <f aca="false">AD819/K819</f>
        <v>#DIV/0!</v>
      </c>
      <c r="BA819" s="0" t="n">
        <f aca="false">R819*AD819</f>
        <v>0</v>
      </c>
    </row>
    <row r="820" customFormat="false" ht="12.75" hidden="false" customHeight="false" outlineLevel="0" collapsed="false">
      <c r="AZ820" s="0" t="e">
        <f aca="false">AD820/K820</f>
        <v>#DIV/0!</v>
      </c>
      <c r="BA820" s="0" t="n">
        <f aca="false">R820*AD820</f>
        <v>0</v>
      </c>
    </row>
    <row r="821" customFormat="false" ht="12.75" hidden="false" customHeight="false" outlineLevel="0" collapsed="false">
      <c r="AZ821" s="0" t="e">
        <f aca="false">AD821/K821</f>
        <v>#DIV/0!</v>
      </c>
      <c r="BA821" s="0" t="n">
        <f aca="false">R821*AD821</f>
        <v>0</v>
      </c>
    </row>
    <row r="822" customFormat="false" ht="12.75" hidden="false" customHeight="false" outlineLevel="0" collapsed="false">
      <c r="AZ822" s="0" t="e">
        <f aca="false">AD822/K822</f>
        <v>#DIV/0!</v>
      </c>
      <c r="BA822" s="0" t="n">
        <f aca="false">R822*AD822</f>
        <v>0</v>
      </c>
    </row>
    <row r="823" customFormat="false" ht="12.75" hidden="false" customHeight="false" outlineLevel="0" collapsed="false">
      <c r="AZ823" s="0" t="e">
        <f aca="false">AD823/K823</f>
        <v>#DIV/0!</v>
      </c>
      <c r="BA823" s="0" t="n">
        <f aca="false">R823*AD823</f>
        <v>0</v>
      </c>
    </row>
    <row r="824" customFormat="false" ht="12.75" hidden="false" customHeight="false" outlineLevel="0" collapsed="false">
      <c r="AZ824" s="0" t="e">
        <f aca="false">AD824/K824</f>
        <v>#DIV/0!</v>
      </c>
      <c r="BA824" s="0" t="n">
        <f aca="false">R824*AD824</f>
        <v>0</v>
      </c>
    </row>
    <row r="825" customFormat="false" ht="12.75" hidden="false" customHeight="false" outlineLevel="0" collapsed="false">
      <c r="AZ825" s="0" t="e">
        <f aca="false">AD825/K825</f>
        <v>#DIV/0!</v>
      </c>
      <c r="BA825" s="0" t="n">
        <f aca="false">R825*AD825</f>
        <v>0</v>
      </c>
    </row>
    <row r="826" customFormat="false" ht="12.75" hidden="false" customHeight="false" outlineLevel="0" collapsed="false">
      <c r="AZ826" s="0" t="e">
        <f aca="false">AD826/K826</f>
        <v>#DIV/0!</v>
      </c>
      <c r="BA826" s="0" t="n">
        <f aca="false">R826*AD826</f>
        <v>0</v>
      </c>
    </row>
    <row r="827" customFormat="false" ht="12.75" hidden="false" customHeight="false" outlineLevel="0" collapsed="false">
      <c r="AZ827" s="0" t="e">
        <f aca="false">AD827/K827</f>
        <v>#DIV/0!</v>
      </c>
      <c r="BA827" s="0" t="n">
        <f aca="false">R827*AD827</f>
        <v>0</v>
      </c>
    </row>
    <row r="828" customFormat="false" ht="12.75" hidden="false" customHeight="false" outlineLevel="0" collapsed="false">
      <c r="AZ828" s="0" t="e">
        <f aca="false">AD828/K828</f>
        <v>#DIV/0!</v>
      </c>
      <c r="BA828" s="0" t="n">
        <f aca="false">R828*AD828</f>
        <v>0</v>
      </c>
    </row>
    <row r="829" customFormat="false" ht="12.75" hidden="false" customHeight="false" outlineLevel="0" collapsed="false">
      <c r="AZ829" s="0" t="e">
        <f aca="false">AD829/K829</f>
        <v>#DIV/0!</v>
      </c>
      <c r="BA829" s="0" t="n">
        <f aca="false">R829*AD829</f>
        <v>0</v>
      </c>
    </row>
    <row r="830" customFormat="false" ht="12.75" hidden="false" customHeight="false" outlineLevel="0" collapsed="false">
      <c r="AZ830" s="0" t="e">
        <f aca="false">AD830/K830</f>
        <v>#DIV/0!</v>
      </c>
      <c r="BA830" s="0" t="n">
        <f aca="false">R830*AD830</f>
        <v>0</v>
      </c>
    </row>
    <row r="831" customFormat="false" ht="12.75" hidden="false" customHeight="false" outlineLevel="0" collapsed="false">
      <c r="AZ831" s="0" t="e">
        <f aca="false">AD831/K831</f>
        <v>#DIV/0!</v>
      </c>
      <c r="BA831" s="0" t="n">
        <f aca="false">R831*AD831</f>
        <v>0</v>
      </c>
    </row>
    <row r="832" customFormat="false" ht="12.75" hidden="false" customHeight="false" outlineLevel="0" collapsed="false">
      <c r="AZ832" s="0" t="e">
        <f aca="false">AD832/K832</f>
        <v>#DIV/0!</v>
      </c>
      <c r="BA832" s="0" t="n">
        <f aca="false">R832*AD832</f>
        <v>0</v>
      </c>
    </row>
    <row r="833" customFormat="false" ht="12.75" hidden="false" customHeight="false" outlineLevel="0" collapsed="false">
      <c r="AZ833" s="0" t="e">
        <f aca="false">AD833/K833</f>
        <v>#DIV/0!</v>
      </c>
      <c r="BA833" s="0" t="n">
        <f aca="false">R833*AD833</f>
        <v>0</v>
      </c>
    </row>
    <row r="834" customFormat="false" ht="12.75" hidden="false" customHeight="false" outlineLevel="0" collapsed="false">
      <c r="AZ834" s="0" t="e">
        <f aca="false">AD834/K834</f>
        <v>#DIV/0!</v>
      </c>
      <c r="BA834" s="0" t="n">
        <f aca="false">R834*AD834</f>
        <v>0</v>
      </c>
    </row>
    <row r="835" customFormat="false" ht="12.75" hidden="false" customHeight="false" outlineLevel="0" collapsed="false">
      <c r="AZ835" s="0" t="e">
        <f aca="false">AD835/K835</f>
        <v>#DIV/0!</v>
      </c>
      <c r="BA835" s="0" t="n">
        <f aca="false">R835*AD835</f>
        <v>0</v>
      </c>
    </row>
    <row r="836" customFormat="false" ht="12.75" hidden="false" customHeight="false" outlineLevel="0" collapsed="false">
      <c r="AZ836" s="0" t="e">
        <f aca="false">AD836/K836</f>
        <v>#DIV/0!</v>
      </c>
      <c r="BA836" s="0" t="n">
        <f aca="false">R836*AD836</f>
        <v>0</v>
      </c>
    </row>
    <row r="837" customFormat="false" ht="12.75" hidden="false" customHeight="false" outlineLevel="0" collapsed="false">
      <c r="AZ837" s="0" t="e">
        <f aca="false">AD837/K837</f>
        <v>#DIV/0!</v>
      </c>
      <c r="BA837" s="0" t="n">
        <f aca="false">R837*AD837</f>
        <v>0</v>
      </c>
    </row>
    <row r="838" customFormat="false" ht="12.75" hidden="false" customHeight="false" outlineLevel="0" collapsed="false">
      <c r="AZ838" s="0" t="e">
        <f aca="false">AD838/K838</f>
        <v>#DIV/0!</v>
      </c>
      <c r="BA838" s="0" t="n">
        <f aca="false">R838*AD838</f>
        <v>0</v>
      </c>
    </row>
    <row r="839" customFormat="false" ht="12.75" hidden="false" customHeight="false" outlineLevel="0" collapsed="false">
      <c r="AZ839" s="0" t="e">
        <f aca="false">AD839/K839</f>
        <v>#DIV/0!</v>
      </c>
      <c r="BA839" s="0" t="n">
        <f aca="false">R839*AD839</f>
        <v>0</v>
      </c>
    </row>
    <row r="840" customFormat="false" ht="12.75" hidden="false" customHeight="false" outlineLevel="0" collapsed="false">
      <c r="AZ840" s="0" t="e">
        <f aca="false">AD840/K840</f>
        <v>#DIV/0!</v>
      </c>
      <c r="BA840" s="0" t="n">
        <f aca="false">R840*AD840</f>
        <v>0</v>
      </c>
    </row>
    <row r="841" customFormat="false" ht="12.75" hidden="false" customHeight="false" outlineLevel="0" collapsed="false">
      <c r="AZ841" s="0" t="e">
        <f aca="false">AD841/K841</f>
        <v>#DIV/0!</v>
      </c>
      <c r="BA841" s="0" t="n">
        <f aca="false">R841*AD841</f>
        <v>0</v>
      </c>
    </row>
    <row r="842" customFormat="false" ht="12.75" hidden="false" customHeight="false" outlineLevel="0" collapsed="false">
      <c r="AZ842" s="0" t="e">
        <f aca="false">AD842/K842</f>
        <v>#DIV/0!</v>
      </c>
      <c r="BA842" s="0" t="n">
        <f aca="false">R842*AD842</f>
        <v>0</v>
      </c>
    </row>
    <row r="843" customFormat="false" ht="12.75" hidden="false" customHeight="false" outlineLevel="0" collapsed="false">
      <c r="AZ843" s="0" t="e">
        <f aca="false">AD843/K843</f>
        <v>#DIV/0!</v>
      </c>
      <c r="BA843" s="0" t="n">
        <f aca="false">R843*AD843</f>
        <v>0</v>
      </c>
    </row>
  </sheetData>
  <mergeCells count="2">
    <mergeCell ref="A1:AR1"/>
    <mergeCell ref="A2:AR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22:29:03Z</dcterms:created>
  <dc:creator>Lynn Samuels </dc:creator>
  <dc:description/>
  <dc:language>en-US</dc:language>
  <cp:lastModifiedBy>ontrac </cp:lastModifiedBy>
  <cp:lastPrinted>2002-11-11T21:14:46Z</cp:lastPrinted>
  <dcterms:modified xsi:type="dcterms:W3CDTF">2002-12-03T05:15:47Z</dcterms:modified>
  <cp:revision>0</cp:revision>
  <dc:subject/>
  <dc:title/>
</cp:coreProperties>
</file>