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S3_Knox_Data_for_Import" vbProcedure="false">Data!$A$13:$AR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2"/>
          </rPr>
          <t xml:space="preserve">ISO dial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2</xdr:rowOff>
              </xdr:from>
              <xdr:to>
                <xdr:col>14</xdr:col>
                <xdr:colOff>62</xdr:colOff>
                <xdr:row>6</xdr:row>
                <xdr:rowOff>2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(&gt; 0 and &lt; range1 lim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5</xdr:row>
                <xdr:rowOff>57</xdr:rowOff>
              </xdr:from>
              <xdr:to>
                <xdr:col>22</xdr:col>
                <xdr:colOff>29</xdr:colOff>
                <xdr:row>6</xdr:row>
                <xdr:rowOff>6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[&gt;= range1 limit and &lt; range2 limi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5</xdr:row>
                <xdr:rowOff>57</xdr:rowOff>
              </xdr:from>
              <xdr:to>
                <xdr:col>24</xdr:col>
                <xdr:colOff>29</xdr:colOff>
                <xdr:row>6</xdr:row>
                <xdr:rowOff>6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 [&gt;= range2 limit and &lt; range3 limi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5</xdr:row>
                <xdr:rowOff>57</xdr:rowOff>
              </xdr:from>
              <xdr:to>
                <xdr:col>26</xdr:col>
                <xdr:colOff>30</xdr:colOff>
                <xdr:row>6</xdr:row>
                <xdr:rowOff>64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[&gt;= range3 limit and &lt; range4 limi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5</xdr:row>
                <xdr:rowOff>57</xdr:rowOff>
              </xdr:from>
              <xdr:to>
                <xdr:col>28</xdr:col>
                <xdr:colOff>29</xdr:colOff>
                <xdr:row>6</xdr:row>
                <xdr:rowOff>6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&gt;= range4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5</xdr:row>
                <xdr:rowOff>57</xdr:rowOff>
              </xdr:from>
              <xdr:to>
                <xdr:col>29</xdr:col>
                <xdr:colOff>72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Response Time Report</t>
  </si>
  <si>
    <t xml:space="preserve">Notes:  </t>
  </si>
  <si>
    <t xml:space="preserve">1) New fields are temporarily indicated by lavender fill</t>
  </si>
  <si>
    <t xml:space="preserve">2) Response time range boundaries: &gt;= previous range limit and &lt; next range limit</t>
  </si>
  <si>
    <t xml:space="preserve">File version</t>
  </si>
  <si>
    <t xml:space="preserve">Type of Event</t>
  </si>
  <si>
    <t xml:space="preserve">Monitor ID</t>
  </si>
  <si>
    <t xml:space="preserve">Mode</t>
  </si>
  <si>
    <t xml:space="preserve">Comment</t>
  </si>
  <si>
    <t xml:space="preserve">Starting Date and Time Stamp                                                                                    </t>
  </si>
  <si>
    <t xml:space="preserve">Interval duration in secs</t>
  </si>
  <si>
    <t xml:space="preserve">Report Class</t>
  </si>
  <si>
    <t xml:space="preserve">Protocol</t>
  </si>
  <si>
    <t xml:space="preserve">Responder session ID</t>
  </si>
  <si>
    <t xml:space="preserve">Requestor session ID</t>
  </si>
  <si>
    <t xml:space="preserve">Response Time Statistics      </t>
  </si>
  <si>
    <t xml:space="preserve">Interval Counters of:                                        </t>
  </si>
  <si>
    <t xml:space="preserve">Reporter version</t>
  </si>
  <si>
    <t xml:space="preserve">stats class version</t>
  </si>
  <si>
    <t xml:space="preserve">Source filename</t>
  </si>
  <si>
    <t xml:space="preserve">Config parms</t>
  </si>
  <si>
    <t xml:space="preserve">work area: average tran rate</t>
  </si>
  <si>
    <t xml:space="preserve">work area: weighted average by volume</t>
  </si>
  <si>
    <t xml:space="preserve">weighted percentage less than L1</t>
  </si>
  <si>
    <t xml:space="preserve">weighted percentage less than L2</t>
  </si>
  <si>
    <t xml:space="preserve">weighted percentage less than L3</t>
  </si>
  <si>
    <t xml:space="preserve">weighted percentage less than L4</t>
  </si>
  <si>
    <t xml:space="preserve">weighted percentage less than L5</t>
  </si>
  <si>
    <t xml:space="preserve">Starting year</t>
  </si>
  <si>
    <t xml:space="preserve">Starting month</t>
  </si>
  <si>
    <t xml:space="preserve">Starting day</t>
  </si>
  <si>
    <t xml:space="preserve">Starting hour</t>
  </si>
  <si>
    <t xml:space="preserve">Starting min</t>
  </si>
  <si>
    <t xml:space="preserve">Response source IP</t>
  </si>
  <si>
    <t xml:space="preserve">Response source port</t>
  </si>
  <si>
    <t xml:space="preserve">Request source IP</t>
  </si>
  <si>
    <t xml:space="preserve">Request source port</t>
  </si>
  <si>
    <t xml:space="preserve">Average</t>
  </si>
  <si>
    <t xml:space="preserve">Longest</t>
  </si>
  <si>
    <t xml:space="preserve">Shortest</t>
  </si>
  <si>
    <t xml:space="preserve">% response times within range1 </t>
  </si>
  <si>
    <t xml:space="preserve">range1 limit in secs</t>
  </si>
  <si>
    <t xml:space="preserve">% response times within range2 </t>
  </si>
  <si>
    <t xml:space="preserve">range2 limit in secs</t>
  </si>
  <si>
    <t xml:space="preserve">% response times within range3</t>
  </si>
  <si>
    <t xml:space="preserve">range3 limit in secs</t>
  </si>
  <si>
    <t xml:space="preserve">% response times within range 4 </t>
  </si>
  <si>
    <t xml:space="preserve">range4 limit in secs</t>
  </si>
  <si>
    <t xml:space="preserve">% response times &gt;= range4 limit</t>
  </si>
  <si>
    <t xml:space="preserve">Interval transactions</t>
  </si>
  <si>
    <t xml:space="preserve">Timed out requests</t>
  </si>
  <si>
    <t xml:space="preserve">Unparsable frames</t>
  </si>
  <si>
    <t xml:space="preserve">Duplicate requests</t>
  </si>
  <si>
    <t xml:space="preserve">Orphaned responses</t>
  </si>
  <si>
    <t xml:space="preserve">Lost data in LW detected</t>
  </si>
  <si>
    <t xml:space="preserve">Lost bytes in LW</t>
  </si>
  <si>
    <t xml:space="preserve">Truncated frames in LW</t>
  </si>
  <si>
    <t xml:space="preserve">Truncated bytes in LW</t>
  </si>
  <si>
    <t xml:space="preserve">Re-transmit detected</t>
  </si>
  <si>
    <t xml:space="preserve">Frame buffer full</t>
  </si>
  <si>
    <t xml:space="preserve">Frame buffer full lost bytes</t>
  </si>
  <si>
    <t xml:space="preserve">Oldest frame buffer usurped</t>
  </si>
  <si>
    <t xml:space="preserve">No stats buffer available</t>
  </si>
  <si>
    <t xml:space="preserve">No message buffer available</t>
  </si>
  <si>
    <t xml:space="preserve"> </t>
  </si>
  <si>
    <t xml:space="preserve">Summary:</t>
  </si>
  <si>
    <t xml:space="preserve">(tot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0"/>
    <numFmt numFmtId="167" formatCode="0.00%"/>
    <numFmt numFmtId="168" formatCode="dddd&quot;, &quot;dd\ mmm\ yyyy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800000"/>
      <name val="Arial Narrow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sz val="9"/>
      <color rgb="FF993300"/>
      <name val="Arial"/>
      <family val="2"/>
    </font>
    <font>
      <sz val="9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22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8" min="7" style="1" width="6.99"/>
    <col collapsed="false" customWidth="true" hidden="false" outlineLevel="0" max="10" min="9" style="1" width="6.85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12.85"/>
    <col collapsed="false" customWidth="true" hidden="false" outlineLevel="0" max="16" min="16" style="0" width="14.85"/>
    <col collapsed="false" customWidth="true" hidden="false" outlineLevel="0" max="18" min="18" style="2" width="9.41"/>
    <col collapsed="false" customWidth="true" hidden="false" outlineLevel="0" max="19" min="19" style="2" width="9.85"/>
    <col collapsed="false" customWidth="true" hidden="false" outlineLevel="0" max="20" min="20" style="2" width="10.13"/>
    <col collapsed="false" customWidth="true" hidden="false" outlineLevel="0" max="21" min="21" style="3" width="10.99"/>
    <col collapsed="false" customWidth="true" hidden="false" outlineLevel="0" max="22" min="22" style="2" width="7.99"/>
    <col collapsed="false" customWidth="true" hidden="false" outlineLevel="0" max="23" min="23" style="3" width="11.13"/>
    <col collapsed="false" customWidth="true" hidden="false" outlineLevel="0" max="24" min="24" style="2" width="7.99"/>
    <col collapsed="false" customWidth="true" hidden="false" outlineLevel="0" max="25" min="25" style="3" width="11.56"/>
    <col collapsed="false" customWidth="true" hidden="false" outlineLevel="0" max="26" min="26" style="2" width="7.99"/>
    <col collapsed="false" customWidth="true" hidden="false" outlineLevel="0" max="27" min="27" style="3" width="10.28"/>
    <col collapsed="false" customWidth="true" hidden="false" outlineLevel="0" max="28" min="28" style="2" width="7.99"/>
    <col collapsed="false" customWidth="true" hidden="false" outlineLevel="0" max="29" min="29" style="3" width="12.7"/>
    <col collapsed="false" customWidth="true" hidden="false" outlineLevel="0" max="30" min="30" style="0" width="10.28"/>
    <col collapsed="false" customWidth="true" hidden="false" outlineLevel="0" max="31" min="31" style="0" width="7.7"/>
    <col collapsed="false" customWidth="true" hidden="false" outlineLevel="0" max="32" min="32" style="0" width="9.56"/>
    <col collapsed="false" customWidth="true" hidden="false" outlineLevel="0" max="33" min="33" style="0" width="7.85"/>
    <col collapsed="false" customWidth="true" hidden="false" outlineLevel="0" max="34" min="34" style="0" width="8.85"/>
    <col collapsed="false" customWidth="true" hidden="false" outlineLevel="0" max="35" min="35" style="0" width="7.28"/>
    <col collapsed="false" customWidth="true" hidden="false" outlineLevel="0" max="36" min="36" style="0" width="7.42"/>
    <col collapsed="false" customWidth="true" hidden="false" outlineLevel="0" max="44" min="37" style="0" width="8.28"/>
    <col collapsed="false" customWidth="true" hidden="false" outlineLevel="0" max="45" min="45" style="0" width="7.28"/>
    <col collapsed="false" customWidth="true" hidden="false" outlineLevel="0" max="46" min="46" style="0" width="6.99"/>
    <col collapsed="false" customWidth="true" hidden="false" outlineLevel="0" max="47" min="47" style="0" width="8.85"/>
    <col collapsed="false" customWidth="true" hidden="false" outlineLevel="0" max="48" min="48" style="0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6.25" hidden="false" customHeight="false" outlineLevel="0" collapsed="false">
      <c r="A2" s="5" t="e">
        <f aca="false">DATEVALUE(CONCATENATE(F13,"/",G13,"/",H13))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26.25" hidden="false" customHeight="false" outlineLevel="0" collapsed="false">
      <c r="A3" s="6" t="s">
        <v>1</v>
      </c>
      <c r="B3" s="7"/>
      <c r="C3" s="8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/>
      <c r="V3" s="7"/>
      <c r="W3" s="9"/>
      <c r="X3" s="7"/>
      <c r="Y3" s="9"/>
      <c r="Z3" s="7"/>
      <c r="AA3" s="9"/>
      <c r="AB3" s="7"/>
      <c r="AC3" s="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26.25" hidden="false" customHeight="false" outlineLevel="0" collapsed="false">
      <c r="B4" s="7"/>
      <c r="C4" s="10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9"/>
      <c r="X4" s="7"/>
      <c r="Y4" s="9"/>
      <c r="Z4" s="7"/>
      <c r="AA4" s="9"/>
      <c r="AB4" s="7"/>
      <c r="AC4" s="9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30.75" hidden="false" customHeight="true" outlineLevel="0" collapsed="false">
      <c r="A5" s="11"/>
    </row>
    <row r="6" customFormat="false" ht="51" hidden="false" customHeight="fals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5"/>
      <c r="H6" s="15"/>
      <c r="I6" s="15"/>
      <c r="J6" s="16"/>
      <c r="K6" s="13" t="s">
        <v>10</v>
      </c>
      <c r="L6" s="17" t="s">
        <v>11</v>
      </c>
      <c r="M6" s="18" t="s">
        <v>12</v>
      </c>
      <c r="N6" s="14" t="s">
        <v>13</v>
      </c>
      <c r="O6" s="19"/>
      <c r="P6" s="14" t="s">
        <v>14</v>
      </c>
      <c r="Q6" s="19"/>
      <c r="R6" s="20" t="s">
        <v>15</v>
      </c>
      <c r="S6" s="21"/>
      <c r="T6" s="21"/>
      <c r="U6" s="22"/>
      <c r="V6" s="23"/>
      <c r="W6" s="22"/>
      <c r="X6" s="23"/>
      <c r="Y6" s="22"/>
      <c r="Z6" s="23"/>
      <c r="AA6" s="22"/>
      <c r="AB6" s="23"/>
      <c r="AC6" s="22"/>
      <c r="AD6" s="14" t="s">
        <v>16</v>
      </c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5"/>
      <c r="AS6" s="26" t="s">
        <v>17</v>
      </c>
      <c r="AT6" s="13" t="s">
        <v>18</v>
      </c>
      <c r="AU6" s="13" t="s">
        <v>19</v>
      </c>
      <c r="AV6" s="27" t="s">
        <v>20</v>
      </c>
      <c r="AW6" s="28"/>
      <c r="AX6" s="28"/>
      <c r="AY6" s="28"/>
      <c r="AZ6" s="29" t="s">
        <v>21</v>
      </c>
      <c r="BA6" s="29" t="s">
        <v>22</v>
      </c>
      <c r="BB6" s="28" t="s">
        <v>23</v>
      </c>
      <c r="BC6" s="30" t="s">
        <v>24</v>
      </c>
      <c r="BD6" s="30" t="s">
        <v>25</v>
      </c>
      <c r="BE6" s="30" t="s">
        <v>26</v>
      </c>
      <c r="BF6" s="30" t="s">
        <v>27</v>
      </c>
    </row>
    <row r="7" customFormat="false" ht="64.5" hidden="false" customHeight="false" outlineLevel="0" collapsed="false">
      <c r="A7" s="31"/>
      <c r="B7" s="32"/>
      <c r="C7" s="32"/>
      <c r="D7" s="32"/>
      <c r="E7" s="32"/>
      <c r="F7" s="33" t="s">
        <v>28</v>
      </c>
      <c r="G7" s="34" t="s">
        <v>29</v>
      </c>
      <c r="H7" s="34" t="s">
        <v>30</v>
      </c>
      <c r="I7" s="34" t="s">
        <v>31</v>
      </c>
      <c r="J7" s="34" t="s">
        <v>32</v>
      </c>
      <c r="K7" s="32"/>
      <c r="L7" s="32"/>
      <c r="M7" s="35"/>
      <c r="N7" s="36" t="s">
        <v>33</v>
      </c>
      <c r="O7" s="36" t="s">
        <v>34</v>
      </c>
      <c r="P7" s="36" t="s">
        <v>35</v>
      </c>
      <c r="Q7" s="36" t="s">
        <v>36</v>
      </c>
      <c r="R7" s="37" t="s">
        <v>37</v>
      </c>
      <c r="S7" s="37" t="s">
        <v>38</v>
      </c>
      <c r="T7" s="37" t="s">
        <v>39</v>
      </c>
      <c r="U7" s="38" t="s">
        <v>40</v>
      </c>
      <c r="V7" s="39" t="s">
        <v>41</v>
      </c>
      <c r="W7" s="40" t="s">
        <v>42</v>
      </c>
      <c r="X7" s="41" t="s">
        <v>43</v>
      </c>
      <c r="Y7" s="42" t="s">
        <v>44</v>
      </c>
      <c r="Z7" s="43" t="s">
        <v>45</v>
      </c>
      <c r="AA7" s="44" t="s">
        <v>46</v>
      </c>
      <c r="AB7" s="45" t="s">
        <v>47</v>
      </c>
      <c r="AC7" s="46" t="s">
        <v>48</v>
      </c>
      <c r="AD7" s="35" t="s">
        <v>49</v>
      </c>
      <c r="AE7" s="35" t="s">
        <v>50</v>
      </c>
      <c r="AF7" s="35" t="s">
        <v>51</v>
      </c>
      <c r="AG7" s="35" t="s">
        <v>52</v>
      </c>
      <c r="AH7" s="35" t="s">
        <v>53</v>
      </c>
      <c r="AI7" s="47" t="s">
        <v>54</v>
      </c>
      <c r="AJ7" s="47" t="s">
        <v>55</v>
      </c>
      <c r="AK7" s="48" t="s">
        <v>56</v>
      </c>
      <c r="AL7" s="48" t="s">
        <v>57</v>
      </c>
      <c r="AM7" s="49" t="s">
        <v>58</v>
      </c>
      <c r="AN7" s="50" t="s">
        <v>59</v>
      </c>
      <c r="AO7" s="50" t="s">
        <v>60</v>
      </c>
      <c r="AP7" s="50" t="s">
        <v>61</v>
      </c>
      <c r="AQ7" s="50" t="s">
        <v>62</v>
      </c>
      <c r="AR7" s="51" t="s">
        <v>63</v>
      </c>
      <c r="AS7" s="52"/>
      <c r="AT7" s="53"/>
      <c r="AU7" s="53"/>
      <c r="AV7" s="54"/>
      <c r="AW7" s="30"/>
      <c r="AX7" s="30"/>
      <c r="AY7" s="30"/>
      <c r="AZ7" s="30"/>
      <c r="BA7" s="30"/>
      <c r="BB7" s="30"/>
      <c r="BC7" s="30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7"/>
      <c r="H8" s="57"/>
      <c r="I8" s="57"/>
      <c r="J8" s="57"/>
      <c r="K8" s="56"/>
      <c r="L8" s="56"/>
      <c r="M8" s="56"/>
      <c r="N8" s="56"/>
      <c r="O8" s="56"/>
      <c r="P8" s="56"/>
      <c r="Q8" s="56"/>
      <c r="R8" s="58"/>
      <c r="S8" s="58"/>
      <c r="T8" s="58"/>
      <c r="U8" s="59"/>
      <c r="V8" s="58"/>
      <c r="W8" s="59"/>
      <c r="X8" s="58"/>
      <c r="Y8" s="59"/>
      <c r="Z8" s="58"/>
      <c r="AA8" s="59"/>
      <c r="AB8" s="58"/>
      <c r="AC8" s="59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</row>
    <row r="9" customFormat="false" ht="13.5" hidden="false" customHeight="false" outlineLevel="0" collapsed="false"/>
    <row r="10" customFormat="false" ht="12.75" hidden="false" customHeight="false" outlineLevel="0" collapsed="false">
      <c r="O10" s="61"/>
      <c r="P10" s="62"/>
      <c r="Q10" s="62"/>
      <c r="R10" s="63"/>
      <c r="S10" s="63"/>
      <c r="T10" s="63"/>
      <c r="U10" s="64"/>
      <c r="V10" s="63"/>
      <c r="W10" s="64"/>
      <c r="X10" s="63"/>
      <c r="Y10" s="64"/>
      <c r="Z10" s="63"/>
      <c r="AA10" s="64"/>
      <c r="AB10" s="63"/>
      <c r="AC10" s="64"/>
      <c r="AD10" s="65"/>
    </row>
    <row r="11" customFormat="false" ht="15.75" hidden="false" customHeight="false" outlineLevel="0" collapsed="false">
      <c r="F11" s="66"/>
      <c r="K11" s="0" t="s">
        <v>64</v>
      </c>
      <c r="O11" s="67" t="s">
        <v>65</v>
      </c>
      <c r="P11" s="68"/>
      <c r="Q11" s="68"/>
      <c r="R11" s="69" t="n">
        <f aca="false">IF(AD11=0,0,SUM(BA14:BA650)/SUM(AD14:AD650))</f>
        <v>0</v>
      </c>
      <c r="S11" s="70" t="n">
        <f aca="false">MAX(S14:S650)</f>
        <v>0</v>
      </c>
      <c r="T11" s="71" t="n">
        <f aca="false">MIN(T14:T650)</f>
        <v>0</v>
      </c>
      <c r="U11" s="72" t="n">
        <f aca="false">IF(AD11=0,0,SUM(BB14:BB650)/AD11)</f>
        <v>0</v>
      </c>
      <c r="V11" s="73" t="n">
        <f aca="false">V17</f>
        <v>0</v>
      </c>
      <c r="W11" s="74" t="n">
        <f aca="false">IF(AD11=0,0,SUM(BC14:BC650)/AD11)</f>
        <v>0</v>
      </c>
      <c r="X11" s="75" t="n">
        <f aca="false">X17</f>
        <v>0</v>
      </c>
      <c r="Y11" s="76" t="n">
        <f aca="false">IF(AD11=0,0,SUM(BD14:BD650)/AD11)</f>
        <v>0</v>
      </c>
      <c r="Z11" s="77" t="n">
        <f aca="false">Z17</f>
        <v>0</v>
      </c>
      <c r="AA11" s="78" t="n">
        <f aca="false">IF(AD11=0,0,SUM(BE14:BE650)/AD11)</f>
        <v>0</v>
      </c>
      <c r="AB11" s="79" t="n">
        <f aca="false">AB17</f>
        <v>0</v>
      </c>
      <c r="AC11" s="80" t="n">
        <f aca="false">IF(AD11=0,0,SUM(BF14:BF650)/AD11)</f>
        <v>0</v>
      </c>
      <c r="AD11" s="81" t="n">
        <f aca="false">SUM(AD14:AD650)</f>
        <v>0</v>
      </c>
    </row>
    <row r="12" customFormat="false" ht="16.5" hidden="false" customHeight="false" outlineLevel="0" collapsed="false">
      <c r="G12" s="0"/>
      <c r="H12" s="0"/>
      <c r="K12" s="1"/>
      <c r="L12" s="1"/>
      <c r="O12" s="82"/>
      <c r="P12" s="83"/>
      <c r="Q12" s="83"/>
      <c r="R12" s="84" t="s">
        <v>64</v>
      </c>
      <c r="S12" s="84"/>
      <c r="T12" s="84"/>
      <c r="U12" s="85"/>
      <c r="V12" s="84"/>
      <c r="W12" s="85"/>
      <c r="X12" s="84"/>
      <c r="Y12" s="85"/>
      <c r="Z12" s="84"/>
      <c r="AA12" s="85"/>
      <c r="AB12" s="84"/>
      <c r="AC12" s="85"/>
      <c r="AD12" s="86" t="s">
        <v>66</v>
      </c>
      <c r="BA12" s="0" t="s">
        <v>64</v>
      </c>
    </row>
    <row r="13" customFormat="false" ht="12.75" hidden="false" customHeight="false" outlineLevel="0" collapsed="false">
      <c r="G13" s="0"/>
      <c r="H13" s="0"/>
      <c r="K13" s="1"/>
      <c r="L13" s="1"/>
      <c r="AZ13" s="0" t="n">
        <f aca="false">IF(M13=0,0,AD13/M13)</f>
        <v>0</v>
      </c>
      <c r="BA13" s="0" t="n">
        <f aca="false">R13*AD13</f>
        <v>0</v>
      </c>
      <c r="BB13" s="0" t="n">
        <f aca="false">U13*AD13</f>
        <v>0</v>
      </c>
      <c r="BC13" s="0" t="n">
        <f aca="false">W13*AD13</f>
        <v>0</v>
      </c>
      <c r="BD13" s="0" t="n">
        <f aca="false">Y13*AD13</f>
        <v>0</v>
      </c>
      <c r="BE13" s="0" t="n">
        <f aca="false">AA13*AD13</f>
        <v>0</v>
      </c>
      <c r="BF13" s="0" t="n">
        <f aca="false">AC13*AD13</f>
        <v>0</v>
      </c>
    </row>
    <row r="14" customFormat="false" ht="12.75" hidden="false" customHeight="false" outlineLevel="0" collapsed="false">
      <c r="AD14" s="87"/>
      <c r="AZ14" s="0" t="n">
        <f aca="false">IF(K14=0,0,AD14/K14)</f>
        <v>0</v>
      </c>
      <c r="BA14" s="0" t="n">
        <f aca="false">R14*AD14</f>
        <v>0</v>
      </c>
      <c r="BB14" s="0" t="n">
        <f aca="false">U14*AD14</f>
        <v>0</v>
      </c>
      <c r="BC14" s="0" t="n">
        <f aca="false">W14*AD14</f>
        <v>0</v>
      </c>
      <c r="BD14" s="0" t="n">
        <f aca="false">Y14*AD14</f>
        <v>0</v>
      </c>
      <c r="BE14" s="0" t="n">
        <f aca="false">AA14*AD14</f>
        <v>0</v>
      </c>
      <c r="BF14" s="0" t="n">
        <f aca="false">AC14*AD14</f>
        <v>0</v>
      </c>
    </row>
    <row r="15" customFormat="false" ht="12.75" hidden="false" customHeight="false" outlineLevel="0" collapsed="false">
      <c r="U15" s="88"/>
      <c r="V15" s="89"/>
      <c r="W15" s="88"/>
      <c r="X15" s="90"/>
      <c r="Y15" s="88"/>
      <c r="Z15" s="90"/>
      <c r="AA15" s="91"/>
      <c r="AB15" s="90"/>
      <c r="AC15" s="88"/>
      <c r="AD15" s="92"/>
      <c r="AZ15" s="0" t="n">
        <f aca="false">IF(K15=0,0,AD15/K15)</f>
        <v>0</v>
      </c>
      <c r="BA15" s="0" t="n">
        <f aca="false">R15*AD15</f>
        <v>0</v>
      </c>
      <c r="BB15" s="0" t="n">
        <f aca="false">U15*AD15</f>
        <v>0</v>
      </c>
      <c r="BC15" s="0" t="n">
        <f aca="false">W15*AD15</f>
        <v>0</v>
      </c>
      <c r="BD15" s="0" t="n">
        <f aca="false">Y15*AD15</f>
        <v>0</v>
      </c>
      <c r="BE15" s="0" t="n">
        <f aca="false">AA15*AD15</f>
        <v>0</v>
      </c>
      <c r="BF15" s="0" t="n">
        <f aca="false">AC15*AD15</f>
        <v>0</v>
      </c>
    </row>
    <row r="16" customFormat="false" ht="12.75" hidden="false" customHeight="false" outlineLevel="0" collapsed="false">
      <c r="U16" s="88"/>
      <c r="V16" s="90"/>
      <c r="W16" s="88"/>
      <c r="X16" s="90"/>
      <c r="Y16" s="88"/>
      <c r="Z16" s="90"/>
      <c r="AA16" s="91"/>
      <c r="AB16" s="90"/>
      <c r="AC16" s="88"/>
      <c r="AD16" s="92"/>
      <c r="AZ16" s="0" t="n">
        <f aca="false">IF(K16=0,0,AD16/K16)</f>
        <v>0</v>
      </c>
      <c r="BA16" s="0" t="n">
        <f aca="false">R16*AD16</f>
        <v>0</v>
      </c>
      <c r="BB16" s="0" t="n">
        <f aca="false">U16*AD16</f>
        <v>0</v>
      </c>
      <c r="BC16" s="0" t="n">
        <f aca="false">W16*AD16</f>
        <v>0</v>
      </c>
      <c r="BD16" s="0" t="n">
        <f aca="false">Y16*AD16</f>
        <v>0</v>
      </c>
      <c r="BE16" s="0" t="n">
        <f aca="false">AA16*AD16</f>
        <v>0</v>
      </c>
      <c r="BF16" s="0" t="n">
        <f aca="false">AC16*AD16</f>
        <v>0</v>
      </c>
    </row>
    <row r="17" customFormat="false" ht="12.75" hidden="false" customHeight="false" outlineLevel="0" collapsed="false">
      <c r="U17" s="88"/>
      <c r="V17" s="90"/>
      <c r="W17" s="88"/>
      <c r="X17" s="90"/>
      <c r="Y17" s="88"/>
      <c r="Z17" s="90"/>
      <c r="AA17" s="91"/>
      <c r="AB17" s="90"/>
      <c r="AC17" s="88"/>
      <c r="AD17" s="92"/>
      <c r="AZ17" s="0" t="n">
        <f aca="false">IF(K17=0,0,AD17/K17)</f>
        <v>0</v>
      </c>
      <c r="BA17" s="0" t="n">
        <f aca="false">R17*AD17</f>
        <v>0</v>
      </c>
      <c r="BB17" s="0" t="n">
        <f aca="false">U17*AD17</f>
        <v>0</v>
      </c>
      <c r="BC17" s="0" t="n">
        <f aca="false">W17*AD17</f>
        <v>0</v>
      </c>
      <c r="BD17" s="0" t="n">
        <f aca="false">Y17*AD17</f>
        <v>0</v>
      </c>
      <c r="BE17" s="0" t="n">
        <f aca="false">AA17*AD17</f>
        <v>0</v>
      </c>
      <c r="BF17" s="0" t="n">
        <f aca="false">AC17*AD17</f>
        <v>0</v>
      </c>
    </row>
    <row r="18" customFormat="false" ht="12.75" hidden="false" customHeight="false" outlineLevel="0" collapsed="false">
      <c r="U18" s="88"/>
      <c r="V18" s="90"/>
      <c r="W18" s="88"/>
      <c r="X18" s="90"/>
      <c r="Y18" s="88"/>
      <c r="Z18" s="90"/>
      <c r="AA18" s="91"/>
      <c r="AB18" s="90"/>
      <c r="AC18" s="88"/>
      <c r="AD18" s="92"/>
      <c r="AZ18" s="0" t="n">
        <f aca="false">IF(K18=0,0,AD18/K18)</f>
        <v>0</v>
      </c>
      <c r="BA18" s="0" t="n">
        <f aca="false">R18*AD18</f>
        <v>0</v>
      </c>
      <c r="BB18" s="0" t="n">
        <f aca="false">U18*AD18</f>
        <v>0</v>
      </c>
      <c r="BC18" s="0" t="n">
        <f aca="false">W18*AD18</f>
        <v>0</v>
      </c>
      <c r="BD18" s="0" t="n">
        <f aca="false">Y18*AD18</f>
        <v>0</v>
      </c>
      <c r="BE18" s="0" t="n">
        <f aca="false">AA18*AD18</f>
        <v>0</v>
      </c>
      <c r="BF18" s="0" t="n">
        <f aca="false">AC18*AD18</f>
        <v>0</v>
      </c>
    </row>
    <row r="19" customFormat="false" ht="12.75" hidden="false" customHeight="false" outlineLevel="0" collapsed="false">
      <c r="U19" s="88"/>
      <c r="V19" s="90"/>
      <c r="W19" s="88"/>
      <c r="X19" s="90"/>
      <c r="Y19" s="88"/>
      <c r="Z19" s="90"/>
      <c r="AA19" s="91"/>
      <c r="AB19" s="90"/>
      <c r="AC19" s="88"/>
      <c r="AD19" s="92"/>
      <c r="AZ19" s="0" t="n">
        <f aca="false">IF(K19=0,0,AD19/K19)</f>
        <v>0</v>
      </c>
      <c r="BA19" s="0" t="n">
        <f aca="false">R19*AD19</f>
        <v>0</v>
      </c>
      <c r="BB19" s="0" t="n">
        <f aca="false">U19*AD19</f>
        <v>0</v>
      </c>
      <c r="BC19" s="0" t="n">
        <f aca="false">W19*AD19</f>
        <v>0</v>
      </c>
      <c r="BD19" s="0" t="n">
        <f aca="false">Y19*AD19</f>
        <v>0</v>
      </c>
      <c r="BE19" s="0" t="n">
        <f aca="false">AA19*AD19</f>
        <v>0</v>
      </c>
      <c r="BF19" s="0" t="n">
        <f aca="false">AC19*AD19</f>
        <v>0</v>
      </c>
    </row>
    <row r="20" customFormat="false" ht="12.75" hidden="false" customHeight="false" outlineLevel="0" collapsed="false">
      <c r="U20" s="88"/>
      <c r="V20" s="90"/>
      <c r="W20" s="88"/>
      <c r="X20" s="90"/>
      <c r="Y20" s="88"/>
      <c r="Z20" s="90"/>
      <c r="AA20" s="91"/>
      <c r="AB20" s="90"/>
      <c r="AC20" s="88"/>
      <c r="AD20" s="92"/>
      <c r="AZ20" s="0" t="n">
        <f aca="false">IF(K20=0,0,AD20/K20)</f>
        <v>0</v>
      </c>
      <c r="BA20" s="0" t="n">
        <f aca="false">R20*AD20</f>
        <v>0</v>
      </c>
      <c r="BB20" s="0" t="n">
        <f aca="false">U20*AD20</f>
        <v>0</v>
      </c>
      <c r="BC20" s="0" t="n">
        <f aca="false">W20*AD20</f>
        <v>0</v>
      </c>
      <c r="BD20" s="0" t="n">
        <f aca="false">Y20*AD20</f>
        <v>0</v>
      </c>
      <c r="BE20" s="0" t="n">
        <f aca="false">AA20*AD20</f>
        <v>0</v>
      </c>
      <c r="BF20" s="0" t="n">
        <f aca="false">AC20*AD20</f>
        <v>0</v>
      </c>
    </row>
    <row r="21" customFormat="false" ht="12.75" hidden="false" customHeight="false" outlineLevel="0" collapsed="false">
      <c r="U21" s="88"/>
      <c r="V21" s="90"/>
      <c r="W21" s="88"/>
      <c r="X21" s="90"/>
      <c r="Y21" s="88"/>
      <c r="Z21" s="90"/>
      <c r="AA21" s="91"/>
      <c r="AB21" s="90"/>
      <c r="AC21" s="88"/>
      <c r="AD21" s="92"/>
      <c r="AZ21" s="0" t="n">
        <f aca="false">IF(K21=0,0,AD21/K21)</f>
        <v>0</v>
      </c>
      <c r="BA21" s="0" t="n">
        <f aca="false">R21*AD21</f>
        <v>0</v>
      </c>
      <c r="BB21" s="0" t="n">
        <f aca="false">U21*AD21</f>
        <v>0</v>
      </c>
      <c r="BC21" s="0" t="n">
        <f aca="false">W21*AD21</f>
        <v>0</v>
      </c>
      <c r="BD21" s="0" t="n">
        <f aca="false">Y21*AD21</f>
        <v>0</v>
      </c>
      <c r="BE21" s="0" t="n">
        <f aca="false">AA21*AD21</f>
        <v>0</v>
      </c>
      <c r="BF21" s="0" t="n">
        <f aca="false">AC21*AD21</f>
        <v>0</v>
      </c>
    </row>
    <row r="22" customFormat="false" ht="12.75" hidden="false" customHeight="false" outlineLevel="0" collapsed="false">
      <c r="U22" s="88"/>
      <c r="V22" s="90"/>
      <c r="W22" s="88"/>
      <c r="X22" s="90"/>
      <c r="Y22" s="88"/>
      <c r="Z22" s="90"/>
      <c r="AA22" s="91"/>
      <c r="AB22" s="90"/>
      <c r="AC22" s="88"/>
      <c r="AD22" s="92"/>
      <c r="AZ22" s="0" t="n">
        <f aca="false">IF(K22=0,0,AD22/K22)</f>
        <v>0</v>
      </c>
      <c r="BA22" s="0" t="n">
        <f aca="false">R22*AD22</f>
        <v>0</v>
      </c>
      <c r="BB22" s="0" t="n">
        <f aca="false">U22*AD22</f>
        <v>0</v>
      </c>
      <c r="BC22" s="0" t="n">
        <f aca="false">W22*AD22</f>
        <v>0</v>
      </c>
      <c r="BD22" s="0" t="n">
        <f aca="false">Y22*AD22</f>
        <v>0</v>
      </c>
      <c r="BE22" s="0" t="n">
        <f aca="false">AA22*AD22</f>
        <v>0</v>
      </c>
      <c r="BF22" s="0" t="n">
        <f aca="false">AC22*AD22</f>
        <v>0</v>
      </c>
    </row>
    <row r="23" customFormat="false" ht="12.75" hidden="false" customHeight="false" outlineLevel="0" collapsed="false">
      <c r="U23" s="88"/>
      <c r="V23" s="90"/>
      <c r="W23" s="88"/>
      <c r="X23" s="90"/>
      <c r="Y23" s="88"/>
      <c r="Z23" s="90"/>
      <c r="AA23" s="91"/>
      <c r="AB23" s="90"/>
      <c r="AC23" s="88"/>
      <c r="AD23" s="92"/>
      <c r="AZ23" s="0" t="n">
        <f aca="false">IF(K23=0,0,AD23/K23)</f>
        <v>0</v>
      </c>
      <c r="BA23" s="0" t="n">
        <f aca="false">R23*AD23</f>
        <v>0</v>
      </c>
      <c r="BB23" s="0" t="n">
        <f aca="false">U23*AD23</f>
        <v>0</v>
      </c>
      <c r="BC23" s="0" t="n">
        <f aca="false">W23*AD23</f>
        <v>0</v>
      </c>
      <c r="BD23" s="0" t="n">
        <f aca="false">Y23*AD23</f>
        <v>0</v>
      </c>
      <c r="BE23" s="0" t="n">
        <f aca="false">AA23*AD23</f>
        <v>0</v>
      </c>
      <c r="BF23" s="0" t="n">
        <f aca="false">AC23*AD23</f>
        <v>0</v>
      </c>
    </row>
    <row r="24" customFormat="false" ht="12.75" hidden="false" customHeight="false" outlineLevel="0" collapsed="false">
      <c r="U24" s="88"/>
      <c r="V24" s="90"/>
      <c r="W24" s="88"/>
      <c r="X24" s="90"/>
      <c r="Y24" s="88"/>
      <c r="Z24" s="90"/>
      <c r="AA24" s="91"/>
      <c r="AB24" s="90"/>
      <c r="AC24" s="88"/>
      <c r="AD24" s="92"/>
      <c r="AZ24" s="0" t="n">
        <f aca="false">IF(K24=0,0,AD24/K24)</f>
        <v>0</v>
      </c>
      <c r="BA24" s="0" t="n">
        <f aca="false">R24*AD24</f>
        <v>0</v>
      </c>
      <c r="BB24" s="0" t="n">
        <f aca="false">U24*AD24</f>
        <v>0</v>
      </c>
      <c r="BC24" s="0" t="n">
        <f aca="false">W24*AD24</f>
        <v>0</v>
      </c>
      <c r="BD24" s="0" t="n">
        <f aca="false">Y24*AD24</f>
        <v>0</v>
      </c>
      <c r="BE24" s="0" t="n">
        <f aca="false">AA24*AD24</f>
        <v>0</v>
      </c>
      <c r="BF24" s="0" t="n">
        <f aca="false">AC24*AD24</f>
        <v>0</v>
      </c>
    </row>
    <row r="25" customFormat="false" ht="12.75" hidden="false" customHeight="false" outlineLevel="0" collapsed="false">
      <c r="U25" s="88"/>
      <c r="V25" s="90"/>
      <c r="W25" s="88"/>
      <c r="X25" s="90"/>
      <c r="Y25" s="88"/>
      <c r="Z25" s="90"/>
      <c r="AA25" s="91"/>
      <c r="AB25" s="90"/>
      <c r="AC25" s="88"/>
      <c r="AD25" s="92"/>
      <c r="AZ25" s="0" t="n">
        <f aca="false">IF(K25=0,0,AD25/K25)</f>
        <v>0</v>
      </c>
      <c r="BA25" s="0" t="n">
        <f aca="false">R25*AD25</f>
        <v>0</v>
      </c>
      <c r="BB25" s="0" t="n">
        <f aca="false">U25*AD25</f>
        <v>0</v>
      </c>
      <c r="BC25" s="0" t="n">
        <f aca="false">W25*AD25</f>
        <v>0</v>
      </c>
      <c r="BD25" s="0" t="n">
        <f aca="false">Y25*AD25</f>
        <v>0</v>
      </c>
      <c r="BE25" s="0" t="n">
        <f aca="false">AA25*AD25</f>
        <v>0</v>
      </c>
      <c r="BF25" s="0" t="n">
        <f aca="false">AC25*AD25</f>
        <v>0</v>
      </c>
    </row>
    <row r="26" customFormat="false" ht="12.75" hidden="false" customHeight="false" outlineLevel="0" collapsed="false">
      <c r="U26" s="88"/>
      <c r="V26" s="90"/>
      <c r="W26" s="88"/>
      <c r="X26" s="90"/>
      <c r="Y26" s="88"/>
      <c r="Z26" s="90"/>
      <c r="AA26" s="91"/>
      <c r="AB26" s="90"/>
      <c r="AC26" s="88"/>
      <c r="AD26" s="92"/>
      <c r="AZ26" s="0" t="n">
        <f aca="false">IF(K26=0,0,AD26/K26)</f>
        <v>0</v>
      </c>
      <c r="BA26" s="0" t="n">
        <f aca="false">R26*AD26</f>
        <v>0</v>
      </c>
      <c r="BB26" s="0" t="n">
        <f aca="false">U26*AD26</f>
        <v>0</v>
      </c>
      <c r="BC26" s="0" t="n">
        <f aca="false">W26*AD26</f>
        <v>0</v>
      </c>
      <c r="BD26" s="0" t="n">
        <f aca="false">Y26*AD26</f>
        <v>0</v>
      </c>
      <c r="BE26" s="0" t="n">
        <f aca="false">AA26*AD26</f>
        <v>0</v>
      </c>
      <c r="BF26" s="0" t="n">
        <f aca="false">AC26*AD26</f>
        <v>0</v>
      </c>
    </row>
    <row r="27" customFormat="false" ht="12.75" hidden="false" customHeight="false" outlineLevel="0" collapsed="false">
      <c r="U27" s="88"/>
      <c r="V27" s="90"/>
      <c r="W27" s="88"/>
      <c r="X27" s="90"/>
      <c r="Y27" s="88"/>
      <c r="Z27" s="90"/>
      <c r="AA27" s="91"/>
      <c r="AB27" s="90"/>
      <c r="AC27" s="88"/>
      <c r="AD27" s="92"/>
      <c r="AZ27" s="0" t="n">
        <f aca="false">IF(K27=0,0,AD27/K27)</f>
        <v>0</v>
      </c>
      <c r="BA27" s="0" t="n">
        <f aca="false">R27*AD27</f>
        <v>0</v>
      </c>
      <c r="BB27" s="0" t="n">
        <f aca="false">U27*AD27</f>
        <v>0</v>
      </c>
      <c r="BC27" s="0" t="n">
        <f aca="false">W27*AD27</f>
        <v>0</v>
      </c>
      <c r="BD27" s="0" t="n">
        <f aca="false">Y27*AD27</f>
        <v>0</v>
      </c>
      <c r="BE27" s="0" t="n">
        <f aca="false">AA27*AD27</f>
        <v>0</v>
      </c>
      <c r="BF27" s="0" t="n">
        <f aca="false">AC27*AD27</f>
        <v>0</v>
      </c>
    </row>
    <row r="28" customFormat="false" ht="12.75" hidden="false" customHeight="false" outlineLevel="0" collapsed="false">
      <c r="U28" s="88"/>
      <c r="V28" s="90"/>
      <c r="W28" s="88"/>
      <c r="X28" s="90"/>
      <c r="Y28" s="88"/>
      <c r="Z28" s="90"/>
      <c r="AA28" s="91"/>
      <c r="AB28" s="90"/>
      <c r="AC28" s="88"/>
      <c r="AD28" s="92"/>
      <c r="AZ28" s="0" t="n">
        <f aca="false">IF(K28=0,0,AD28/K28)</f>
        <v>0</v>
      </c>
      <c r="BA28" s="0" t="n">
        <f aca="false">R28*AD28</f>
        <v>0</v>
      </c>
      <c r="BB28" s="0" t="n">
        <f aca="false">U28*AD28</f>
        <v>0</v>
      </c>
      <c r="BC28" s="0" t="n">
        <f aca="false">W28*AD28</f>
        <v>0</v>
      </c>
      <c r="BD28" s="0" t="n">
        <f aca="false">Y28*AD28</f>
        <v>0</v>
      </c>
      <c r="BE28" s="0" t="n">
        <f aca="false">AA28*AD28</f>
        <v>0</v>
      </c>
      <c r="BF28" s="0" t="n">
        <f aca="false">AC28*AD28</f>
        <v>0</v>
      </c>
    </row>
    <row r="29" customFormat="false" ht="12.75" hidden="false" customHeight="false" outlineLevel="0" collapsed="false">
      <c r="U29" s="88"/>
      <c r="V29" s="90"/>
      <c r="W29" s="88"/>
      <c r="X29" s="90"/>
      <c r="Y29" s="88"/>
      <c r="Z29" s="90"/>
      <c r="AA29" s="91"/>
      <c r="AB29" s="90"/>
      <c r="AC29" s="88"/>
      <c r="AD29" s="92"/>
      <c r="AZ29" s="0" t="n">
        <f aca="false">IF(K29=0,0,AD29/K29)</f>
        <v>0</v>
      </c>
      <c r="BA29" s="0" t="n">
        <f aca="false">R29*AD29</f>
        <v>0</v>
      </c>
      <c r="BB29" s="0" t="n">
        <f aca="false">U29*AD29</f>
        <v>0</v>
      </c>
      <c r="BC29" s="0" t="n">
        <f aca="false">W29*AD29</f>
        <v>0</v>
      </c>
      <c r="BD29" s="0" t="n">
        <f aca="false">Y29*AD29</f>
        <v>0</v>
      </c>
      <c r="BE29" s="0" t="n">
        <f aca="false">AA29*AD29</f>
        <v>0</v>
      </c>
      <c r="BF29" s="0" t="n">
        <f aca="false">AC29*AD29</f>
        <v>0</v>
      </c>
    </row>
    <row r="30" customFormat="false" ht="12.75" hidden="false" customHeight="false" outlineLevel="0" collapsed="false">
      <c r="U30" s="88"/>
      <c r="V30" s="90"/>
      <c r="W30" s="88"/>
      <c r="X30" s="90"/>
      <c r="Y30" s="88"/>
      <c r="Z30" s="90"/>
      <c r="AA30" s="91"/>
      <c r="AB30" s="90"/>
      <c r="AC30" s="88"/>
      <c r="AD30" s="92"/>
      <c r="AZ30" s="0" t="n">
        <f aca="false">IF(K30=0,0,AD30/K30)</f>
        <v>0</v>
      </c>
      <c r="BA30" s="0" t="n">
        <f aca="false">R30*AD30</f>
        <v>0</v>
      </c>
      <c r="BB30" s="0" t="n">
        <f aca="false">U30*AD30</f>
        <v>0</v>
      </c>
      <c r="BC30" s="0" t="n">
        <f aca="false">W30*AD30</f>
        <v>0</v>
      </c>
      <c r="BD30" s="0" t="n">
        <f aca="false">Y30*AD30</f>
        <v>0</v>
      </c>
      <c r="BE30" s="0" t="n">
        <f aca="false">AA30*AD30</f>
        <v>0</v>
      </c>
      <c r="BF30" s="0" t="n">
        <f aca="false">AC30*AD30</f>
        <v>0</v>
      </c>
    </row>
    <row r="31" customFormat="false" ht="12.75" hidden="false" customHeight="false" outlineLevel="0" collapsed="false">
      <c r="U31" s="88"/>
      <c r="V31" s="90"/>
      <c r="W31" s="88"/>
      <c r="X31" s="90"/>
      <c r="Y31" s="88"/>
      <c r="Z31" s="90"/>
      <c r="AA31" s="91"/>
      <c r="AB31" s="90"/>
      <c r="AC31" s="88"/>
      <c r="AD31" s="92"/>
      <c r="AZ31" s="0" t="n">
        <f aca="false">IF(K31=0,0,AD31/K31)</f>
        <v>0</v>
      </c>
      <c r="BA31" s="0" t="n">
        <f aca="false">R31*AD31</f>
        <v>0</v>
      </c>
      <c r="BB31" s="0" t="n">
        <f aca="false">U31*AD31</f>
        <v>0</v>
      </c>
      <c r="BC31" s="0" t="n">
        <f aca="false">W31*AD31</f>
        <v>0</v>
      </c>
      <c r="BD31" s="0" t="n">
        <f aca="false">Y31*AD31</f>
        <v>0</v>
      </c>
      <c r="BE31" s="0" t="n">
        <f aca="false">AA31*AD31</f>
        <v>0</v>
      </c>
      <c r="BF31" s="0" t="n">
        <f aca="false">AC31*AD31</f>
        <v>0</v>
      </c>
    </row>
    <row r="32" customFormat="false" ht="12.75" hidden="false" customHeight="false" outlineLevel="0" collapsed="false">
      <c r="U32" s="88"/>
      <c r="V32" s="90"/>
      <c r="W32" s="88"/>
      <c r="X32" s="90"/>
      <c r="Y32" s="88"/>
      <c r="Z32" s="90"/>
      <c r="AA32" s="91"/>
      <c r="AB32" s="90"/>
      <c r="AC32" s="88"/>
      <c r="AD32" s="92"/>
      <c r="AZ32" s="0" t="n">
        <f aca="false">IF(K32=0,0,AD32/K32)</f>
        <v>0</v>
      </c>
      <c r="BA32" s="0" t="n">
        <f aca="false">R32*AD32</f>
        <v>0</v>
      </c>
      <c r="BB32" s="0" t="n">
        <f aca="false">U32*AD32</f>
        <v>0</v>
      </c>
      <c r="BC32" s="0" t="n">
        <f aca="false">W32*AD32</f>
        <v>0</v>
      </c>
      <c r="BD32" s="0" t="n">
        <f aca="false">Y32*AD32</f>
        <v>0</v>
      </c>
      <c r="BE32" s="0" t="n">
        <f aca="false">AA32*AD32</f>
        <v>0</v>
      </c>
      <c r="BF32" s="0" t="n">
        <f aca="false">AC32*AD32</f>
        <v>0</v>
      </c>
    </row>
    <row r="33" customFormat="false" ht="12.75" hidden="false" customHeight="false" outlineLevel="0" collapsed="false">
      <c r="U33" s="88"/>
      <c r="V33" s="90"/>
      <c r="W33" s="88"/>
      <c r="X33" s="90"/>
      <c r="Y33" s="88"/>
      <c r="Z33" s="90"/>
      <c r="AA33" s="91"/>
      <c r="AB33" s="90"/>
      <c r="AC33" s="88"/>
      <c r="AD33" s="92"/>
      <c r="AZ33" s="0" t="n">
        <f aca="false">IF(K33=0,0,AD33/K33)</f>
        <v>0</v>
      </c>
      <c r="BA33" s="0" t="n">
        <f aca="false">R33*AD33</f>
        <v>0</v>
      </c>
      <c r="BB33" s="0" t="n">
        <f aca="false">U33*AD33</f>
        <v>0</v>
      </c>
      <c r="BC33" s="0" t="n">
        <f aca="false">W33*AD33</f>
        <v>0</v>
      </c>
      <c r="BD33" s="0" t="n">
        <f aca="false">Y33*AD33</f>
        <v>0</v>
      </c>
      <c r="BE33" s="0" t="n">
        <f aca="false">AA33*AD33</f>
        <v>0</v>
      </c>
      <c r="BF33" s="0" t="n">
        <f aca="false">AC33*AD33</f>
        <v>0</v>
      </c>
    </row>
    <row r="34" customFormat="false" ht="12.75" hidden="false" customHeight="false" outlineLevel="0" collapsed="false">
      <c r="W34" s="88"/>
      <c r="Y34" s="88"/>
      <c r="AA34" s="91"/>
      <c r="AC34" s="88"/>
      <c r="AD34" s="93"/>
      <c r="AZ34" s="0" t="n">
        <f aca="false">IF(K34=0,0,AD34/K34)</f>
        <v>0</v>
      </c>
      <c r="BA34" s="0" t="n">
        <f aca="false">R34*AD34</f>
        <v>0</v>
      </c>
      <c r="BB34" s="0" t="n">
        <f aca="false">U34*AD34</f>
        <v>0</v>
      </c>
      <c r="BC34" s="0" t="n">
        <f aca="false">W34*AD34</f>
        <v>0</v>
      </c>
      <c r="BD34" s="0" t="n">
        <f aca="false">Y34*AD34</f>
        <v>0</v>
      </c>
      <c r="BE34" s="0" t="n">
        <f aca="false">AA34*AD34</f>
        <v>0</v>
      </c>
      <c r="BF34" s="0" t="n">
        <f aca="false">AC34*AD34</f>
        <v>0</v>
      </c>
    </row>
    <row r="35" customFormat="false" ht="12.75" hidden="false" customHeight="false" outlineLevel="0" collapsed="false">
      <c r="U35" s="88"/>
      <c r="V35" s="90"/>
      <c r="W35" s="88"/>
      <c r="X35" s="90"/>
      <c r="Y35" s="88"/>
      <c r="Z35" s="90"/>
      <c r="AA35" s="91"/>
      <c r="AB35" s="90"/>
      <c r="AC35" s="88"/>
      <c r="AD35" s="92"/>
      <c r="AZ35" s="0" t="n">
        <f aca="false">IF(K35=0,0,AD35/K35)</f>
        <v>0</v>
      </c>
      <c r="BA35" s="0" t="n">
        <f aca="false">R35*AD35</f>
        <v>0</v>
      </c>
      <c r="BB35" s="0" t="n">
        <f aca="false">U35*AD35</f>
        <v>0</v>
      </c>
      <c r="BC35" s="0" t="n">
        <f aca="false">W35*AD35</f>
        <v>0</v>
      </c>
      <c r="BD35" s="0" t="n">
        <f aca="false">Y35*AD35</f>
        <v>0</v>
      </c>
      <c r="BE35" s="0" t="n">
        <f aca="false">AA35*AD35</f>
        <v>0</v>
      </c>
      <c r="BF35" s="0" t="n">
        <f aca="false">AC35*AD35</f>
        <v>0</v>
      </c>
    </row>
    <row r="36" customFormat="false" ht="12.75" hidden="false" customHeight="false" outlineLevel="0" collapsed="false">
      <c r="U36" s="88"/>
      <c r="V36" s="90"/>
      <c r="W36" s="88"/>
      <c r="X36" s="90"/>
      <c r="Y36" s="88"/>
      <c r="Z36" s="90"/>
      <c r="AA36" s="91"/>
      <c r="AB36" s="90"/>
      <c r="AC36" s="88"/>
      <c r="AD36" s="92"/>
      <c r="AZ36" s="0" t="n">
        <f aca="false">IF(K36=0,0,AD36/K36)</f>
        <v>0</v>
      </c>
      <c r="BA36" s="0" t="n">
        <f aca="false">R36*AD36</f>
        <v>0</v>
      </c>
      <c r="BB36" s="0" t="n">
        <f aca="false">U36*AD36</f>
        <v>0</v>
      </c>
      <c r="BC36" s="0" t="n">
        <f aca="false">W36*AD36</f>
        <v>0</v>
      </c>
      <c r="BD36" s="0" t="n">
        <f aca="false">Y36*AD36</f>
        <v>0</v>
      </c>
      <c r="BE36" s="0" t="n">
        <f aca="false">AA36*AD36</f>
        <v>0</v>
      </c>
      <c r="BF36" s="0" t="n">
        <f aca="false">AC36*AD36</f>
        <v>0</v>
      </c>
    </row>
    <row r="37" customFormat="false" ht="12.75" hidden="false" customHeight="false" outlineLevel="0" collapsed="false">
      <c r="U37" s="88"/>
      <c r="V37" s="90"/>
      <c r="W37" s="88"/>
      <c r="X37" s="90"/>
      <c r="Y37" s="88"/>
      <c r="Z37" s="90"/>
      <c r="AA37" s="91"/>
      <c r="AB37" s="90"/>
      <c r="AC37" s="88"/>
      <c r="AD37" s="92"/>
      <c r="AZ37" s="0" t="n">
        <f aca="false">IF(K37=0,0,AD37/K37)</f>
        <v>0</v>
      </c>
      <c r="BA37" s="0" t="n">
        <f aca="false">R37*AD37</f>
        <v>0</v>
      </c>
      <c r="BB37" s="0" t="n">
        <f aca="false">U37*AD37</f>
        <v>0</v>
      </c>
      <c r="BC37" s="0" t="n">
        <f aca="false">W37*AD37</f>
        <v>0</v>
      </c>
      <c r="BD37" s="0" t="n">
        <f aca="false">Y37*AD37</f>
        <v>0</v>
      </c>
      <c r="BE37" s="0" t="n">
        <f aca="false">AA37*AD37</f>
        <v>0</v>
      </c>
      <c r="BF37" s="0" t="n">
        <f aca="false">AC37*AD37</f>
        <v>0</v>
      </c>
    </row>
    <row r="38" customFormat="false" ht="12.75" hidden="false" customHeight="false" outlineLevel="0" collapsed="false">
      <c r="U38" s="88"/>
      <c r="V38" s="90"/>
      <c r="W38" s="88"/>
      <c r="X38" s="90"/>
      <c r="Y38" s="88"/>
      <c r="Z38" s="90"/>
      <c r="AA38" s="91"/>
      <c r="AB38" s="90"/>
      <c r="AC38" s="88"/>
      <c r="AD38" s="92"/>
      <c r="AZ38" s="0" t="n">
        <f aca="false">IF(K38=0,0,AD38/K38)</f>
        <v>0</v>
      </c>
      <c r="BA38" s="0" t="n">
        <f aca="false">R38*AD38</f>
        <v>0</v>
      </c>
      <c r="BB38" s="0" t="n">
        <f aca="false">U38*AD38</f>
        <v>0</v>
      </c>
      <c r="BC38" s="0" t="n">
        <f aca="false">W38*AD38</f>
        <v>0</v>
      </c>
      <c r="BD38" s="0" t="n">
        <f aca="false">Y38*AD38</f>
        <v>0</v>
      </c>
      <c r="BE38" s="0" t="n">
        <f aca="false">AA38*AD38</f>
        <v>0</v>
      </c>
      <c r="BF38" s="0" t="n">
        <f aca="false">AC38*AD38</f>
        <v>0</v>
      </c>
    </row>
    <row r="39" customFormat="false" ht="12.75" hidden="false" customHeight="false" outlineLevel="0" collapsed="false">
      <c r="U39" s="88"/>
      <c r="V39" s="90"/>
      <c r="W39" s="88"/>
      <c r="X39" s="90"/>
      <c r="Y39" s="88"/>
      <c r="Z39" s="90"/>
      <c r="AA39" s="91"/>
      <c r="AB39" s="90"/>
      <c r="AC39" s="88"/>
      <c r="AD39" s="92"/>
      <c r="AZ39" s="0" t="n">
        <f aca="false">IF(K39=0,0,AD39/K39)</f>
        <v>0</v>
      </c>
      <c r="BA39" s="0" t="n">
        <f aca="false">R39*AD39</f>
        <v>0</v>
      </c>
      <c r="BB39" s="0" t="n">
        <f aca="false">U39*AD39</f>
        <v>0</v>
      </c>
      <c r="BC39" s="0" t="n">
        <f aca="false">W39*AD39</f>
        <v>0</v>
      </c>
      <c r="BD39" s="0" t="n">
        <f aca="false">Y39*AD39</f>
        <v>0</v>
      </c>
      <c r="BE39" s="0" t="n">
        <f aca="false">AA39*AD39</f>
        <v>0</v>
      </c>
      <c r="BF39" s="0" t="n">
        <f aca="false">AC39*AD39</f>
        <v>0</v>
      </c>
    </row>
    <row r="40" customFormat="false" ht="12.75" hidden="false" customHeight="false" outlineLevel="0" collapsed="false">
      <c r="U40" s="88"/>
      <c r="V40" s="90"/>
      <c r="W40" s="88"/>
      <c r="X40" s="90"/>
      <c r="Y40" s="88"/>
      <c r="Z40" s="90"/>
      <c r="AA40" s="91"/>
      <c r="AB40" s="90"/>
      <c r="AC40" s="88"/>
      <c r="AD40" s="92"/>
      <c r="AZ40" s="0" t="n">
        <f aca="false">IF(K40=0,0,AD40/K40)</f>
        <v>0</v>
      </c>
      <c r="BA40" s="0" t="n">
        <f aca="false">R40*AD40</f>
        <v>0</v>
      </c>
      <c r="BB40" s="0" t="n">
        <f aca="false">U40*AD40</f>
        <v>0</v>
      </c>
      <c r="BC40" s="0" t="n">
        <f aca="false">W40*AD40</f>
        <v>0</v>
      </c>
      <c r="BD40" s="0" t="n">
        <f aca="false">Y40*AD40</f>
        <v>0</v>
      </c>
      <c r="BE40" s="0" t="n">
        <f aca="false">AA40*AD40</f>
        <v>0</v>
      </c>
      <c r="BF40" s="0" t="n">
        <f aca="false">AC40*AD40</f>
        <v>0</v>
      </c>
    </row>
    <row r="41" customFormat="false" ht="12.75" hidden="false" customHeight="false" outlineLevel="0" collapsed="false">
      <c r="U41" s="88"/>
      <c r="V41" s="90"/>
      <c r="W41" s="88"/>
      <c r="X41" s="90"/>
      <c r="Y41" s="88"/>
      <c r="Z41" s="90"/>
      <c r="AA41" s="91"/>
      <c r="AB41" s="90"/>
      <c r="AC41" s="88"/>
      <c r="AD41" s="92"/>
      <c r="AZ41" s="0" t="n">
        <f aca="false">IF(K41=0,0,AD41/K41)</f>
        <v>0</v>
      </c>
      <c r="BA41" s="0" t="n">
        <f aca="false">R41*AD41</f>
        <v>0</v>
      </c>
      <c r="BB41" s="0" t="n">
        <f aca="false">U41*AD41</f>
        <v>0</v>
      </c>
      <c r="BC41" s="0" t="n">
        <f aca="false">W41*AD41</f>
        <v>0</v>
      </c>
      <c r="BD41" s="0" t="n">
        <f aca="false">Y41*AD41</f>
        <v>0</v>
      </c>
      <c r="BE41" s="0" t="n">
        <f aca="false">AA41*AD41</f>
        <v>0</v>
      </c>
      <c r="BF41" s="0" t="n">
        <f aca="false">AC41*AD41</f>
        <v>0</v>
      </c>
    </row>
    <row r="42" customFormat="false" ht="12.75" hidden="false" customHeight="false" outlineLevel="0" collapsed="false">
      <c r="U42" s="88"/>
      <c r="V42" s="90"/>
      <c r="W42" s="88"/>
      <c r="X42" s="90"/>
      <c r="Y42" s="88"/>
      <c r="Z42" s="90"/>
      <c r="AA42" s="91"/>
      <c r="AB42" s="90"/>
      <c r="AC42" s="88"/>
      <c r="AD42" s="92"/>
      <c r="AZ42" s="0" t="n">
        <f aca="false">IF(K42=0,0,AD42/K42)</f>
        <v>0</v>
      </c>
      <c r="BA42" s="0" t="n">
        <f aca="false">R42*AD42</f>
        <v>0</v>
      </c>
      <c r="BB42" s="0" t="n">
        <f aca="false">U42*AD42</f>
        <v>0</v>
      </c>
      <c r="BC42" s="0" t="n">
        <f aca="false">W42*AD42</f>
        <v>0</v>
      </c>
      <c r="BD42" s="0" t="n">
        <f aca="false">Y42*AD42</f>
        <v>0</v>
      </c>
      <c r="BE42" s="0" t="n">
        <f aca="false">AA42*AD42</f>
        <v>0</v>
      </c>
      <c r="BF42" s="0" t="n">
        <f aca="false">AC42*AD42</f>
        <v>0</v>
      </c>
    </row>
    <row r="43" customFormat="false" ht="12.75" hidden="false" customHeight="false" outlineLevel="0" collapsed="false">
      <c r="U43" s="88"/>
      <c r="V43" s="90"/>
      <c r="W43" s="88"/>
      <c r="X43" s="90"/>
      <c r="Y43" s="88"/>
      <c r="Z43" s="90"/>
      <c r="AA43" s="91"/>
      <c r="AB43" s="90"/>
      <c r="AC43" s="88"/>
      <c r="AD43" s="92"/>
      <c r="AZ43" s="0" t="n">
        <f aca="false">IF(K43=0,0,AD43/K43)</f>
        <v>0</v>
      </c>
      <c r="BA43" s="0" t="n">
        <f aca="false">R43*AD43</f>
        <v>0</v>
      </c>
      <c r="BB43" s="0" t="n">
        <f aca="false">U43*AD43</f>
        <v>0</v>
      </c>
      <c r="BC43" s="0" t="n">
        <f aca="false">W43*AD43</f>
        <v>0</v>
      </c>
      <c r="BD43" s="0" t="n">
        <f aca="false">Y43*AD43</f>
        <v>0</v>
      </c>
      <c r="BE43" s="0" t="n">
        <f aca="false">AA43*AD43</f>
        <v>0</v>
      </c>
      <c r="BF43" s="0" t="n">
        <f aca="false">AC43*AD43</f>
        <v>0</v>
      </c>
    </row>
    <row r="44" customFormat="false" ht="12.75" hidden="false" customHeight="false" outlineLevel="0" collapsed="false">
      <c r="U44" s="88"/>
      <c r="V44" s="90"/>
      <c r="W44" s="88"/>
      <c r="X44" s="90"/>
      <c r="Y44" s="88"/>
      <c r="Z44" s="90"/>
      <c r="AA44" s="91"/>
      <c r="AB44" s="90"/>
      <c r="AC44" s="88"/>
      <c r="AD44" s="92"/>
      <c r="AZ44" s="0" t="n">
        <f aca="false">IF(K44=0,0,AD44/K44)</f>
        <v>0</v>
      </c>
      <c r="BA44" s="0" t="n">
        <f aca="false">R44*AD44</f>
        <v>0</v>
      </c>
      <c r="BB44" s="0" t="n">
        <f aca="false">U44*AD44</f>
        <v>0</v>
      </c>
      <c r="BC44" s="0" t="n">
        <f aca="false">W44*AD44</f>
        <v>0</v>
      </c>
      <c r="BD44" s="0" t="n">
        <f aca="false">Y44*AD44</f>
        <v>0</v>
      </c>
      <c r="BE44" s="0" t="n">
        <f aca="false">AA44*AD44</f>
        <v>0</v>
      </c>
      <c r="BF44" s="0" t="n">
        <f aca="false">AC44*AD44</f>
        <v>0</v>
      </c>
    </row>
    <row r="45" customFormat="false" ht="12.75" hidden="false" customHeight="false" outlineLevel="0" collapsed="false">
      <c r="U45" s="88"/>
      <c r="V45" s="90"/>
      <c r="W45" s="88"/>
      <c r="X45" s="90"/>
      <c r="Y45" s="88"/>
      <c r="Z45" s="90"/>
      <c r="AA45" s="91"/>
      <c r="AB45" s="90"/>
      <c r="AC45" s="88"/>
      <c r="AD45" s="92"/>
      <c r="AZ45" s="0" t="n">
        <f aca="false">IF(K45=0,0,AD45/K45)</f>
        <v>0</v>
      </c>
      <c r="BA45" s="0" t="n">
        <f aca="false">R45*AD45</f>
        <v>0</v>
      </c>
      <c r="BB45" s="0" t="n">
        <f aca="false">U45*AD45</f>
        <v>0</v>
      </c>
      <c r="BC45" s="0" t="n">
        <f aca="false">W45*AD45</f>
        <v>0</v>
      </c>
      <c r="BD45" s="0" t="n">
        <f aca="false">Y45*AD45</f>
        <v>0</v>
      </c>
      <c r="BE45" s="0" t="n">
        <f aca="false">AA45*AD45</f>
        <v>0</v>
      </c>
      <c r="BF45" s="0" t="n">
        <f aca="false">AC45*AD45</f>
        <v>0</v>
      </c>
    </row>
    <row r="46" customFormat="false" ht="12.75" hidden="false" customHeight="false" outlineLevel="0" collapsed="false">
      <c r="U46" s="88"/>
      <c r="V46" s="90"/>
      <c r="W46" s="88"/>
      <c r="X46" s="90"/>
      <c r="Y46" s="88"/>
      <c r="Z46" s="90"/>
      <c r="AA46" s="91"/>
      <c r="AB46" s="90"/>
      <c r="AC46" s="88"/>
      <c r="AD46" s="92"/>
      <c r="AZ46" s="0" t="n">
        <f aca="false">IF(K46=0,0,AD46/K46)</f>
        <v>0</v>
      </c>
      <c r="BA46" s="0" t="n">
        <f aca="false">R46*AD46</f>
        <v>0</v>
      </c>
      <c r="BB46" s="0" t="n">
        <f aca="false">U46*AD46</f>
        <v>0</v>
      </c>
      <c r="BC46" s="0" t="n">
        <f aca="false">W46*AD46</f>
        <v>0</v>
      </c>
      <c r="BD46" s="0" t="n">
        <f aca="false">Y46*AD46</f>
        <v>0</v>
      </c>
      <c r="BE46" s="0" t="n">
        <f aca="false">AA46*AD46</f>
        <v>0</v>
      </c>
      <c r="BF46" s="0" t="n">
        <f aca="false">AC46*AD46</f>
        <v>0</v>
      </c>
    </row>
    <row r="47" customFormat="false" ht="12.75" hidden="false" customHeight="false" outlineLevel="0" collapsed="false">
      <c r="U47" s="88"/>
      <c r="V47" s="90"/>
      <c r="W47" s="88"/>
      <c r="X47" s="90"/>
      <c r="Y47" s="88"/>
      <c r="Z47" s="90"/>
      <c r="AA47" s="91"/>
      <c r="AB47" s="90"/>
      <c r="AC47" s="88"/>
      <c r="AD47" s="92"/>
      <c r="AZ47" s="0" t="n">
        <f aca="false">IF(K47=0,0,AD47/K47)</f>
        <v>0</v>
      </c>
      <c r="BA47" s="0" t="n">
        <f aca="false">R47*AD47</f>
        <v>0</v>
      </c>
      <c r="BB47" s="0" t="n">
        <f aca="false">U47*AD47</f>
        <v>0</v>
      </c>
      <c r="BC47" s="0" t="n">
        <f aca="false">W47*AD47</f>
        <v>0</v>
      </c>
      <c r="BD47" s="0" t="n">
        <f aca="false">Y47*AD47</f>
        <v>0</v>
      </c>
      <c r="BE47" s="0" t="n">
        <f aca="false">AA47*AD47</f>
        <v>0</v>
      </c>
      <c r="BF47" s="0" t="n">
        <f aca="false">AC47*AD47</f>
        <v>0</v>
      </c>
    </row>
    <row r="48" customFormat="false" ht="12.75" hidden="false" customHeight="false" outlineLevel="0" collapsed="false">
      <c r="U48" s="88"/>
      <c r="V48" s="90"/>
      <c r="W48" s="88"/>
      <c r="X48" s="90"/>
      <c r="Y48" s="88"/>
      <c r="Z48" s="90"/>
      <c r="AA48" s="91"/>
      <c r="AB48" s="90"/>
      <c r="AC48" s="88"/>
      <c r="AD48" s="92"/>
      <c r="AZ48" s="0" t="n">
        <f aca="false">IF(K48=0,0,AD48/K48)</f>
        <v>0</v>
      </c>
      <c r="BA48" s="0" t="n">
        <f aca="false">R48*AD48</f>
        <v>0</v>
      </c>
      <c r="BB48" s="0" t="n">
        <f aca="false">U48*AD48</f>
        <v>0</v>
      </c>
      <c r="BC48" s="0" t="n">
        <f aca="false">W48*AD48</f>
        <v>0</v>
      </c>
      <c r="BD48" s="0" t="n">
        <f aca="false">Y48*AD48</f>
        <v>0</v>
      </c>
      <c r="BE48" s="0" t="n">
        <f aca="false">AA48*AD48</f>
        <v>0</v>
      </c>
      <c r="BF48" s="0" t="n">
        <f aca="false">AC48*AD48</f>
        <v>0</v>
      </c>
    </row>
    <row r="49" customFormat="false" ht="12.75" hidden="false" customHeight="false" outlineLevel="0" collapsed="false">
      <c r="U49" s="88"/>
      <c r="V49" s="90"/>
      <c r="W49" s="88"/>
      <c r="X49" s="90"/>
      <c r="Y49" s="88"/>
      <c r="Z49" s="90"/>
      <c r="AA49" s="91"/>
      <c r="AB49" s="90"/>
      <c r="AC49" s="88"/>
      <c r="AD49" s="92"/>
      <c r="AZ49" s="0" t="n">
        <f aca="false">IF(K49=0,0,AD49/K49)</f>
        <v>0</v>
      </c>
      <c r="BA49" s="0" t="n">
        <f aca="false">R49*AD49</f>
        <v>0</v>
      </c>
      <c r="BB49" s="0" t="n">
        <f aca="false">U49*AD49</f>
        <v>0</v>
      </c>
      <c r="BC49" s="0" t="n">
        <f aca="false">W49*AD49</f>
        <v>0</v>
      </c>
      <c r="BD49" s="0" t="n">
        <f aca="false">Y49*AD49</f>
        <v>0</v>
      </c>
      <c r="BE49" s="0" t="n">
        <f aca="false">AA49*AD49</f>
        <v>0</v>
      </c>
      <c r="BF49" s="0" t="n">
        <f aca="false">AC49*AD49</f>
        <v>0</v>
      </c>
    </row>
    <row r="50" customFormat="false" ht="12.75" hidden="false" customHeight="false" outlineLevel="0" collapsed="false">
      <c r="U50" s="88"/>
      <c r="V50" s="90"/>
      <c r="W50" s="88"/>
      <c r="X50" s="90"/>
      <c r="Y50" s="88"/>
      <c r="Z50" s="90"/>
      <c r="AA50" s="91"/>
      <c r="AB50" s="90"/>
      <c r="AC50" s="88"/>
      <c r="AD50" s="92"/>
      <c r="AZ50" s="0" t="n">
        <f aca="false">IF(K50=0,0,AD50/K50)</f>
        <v>0</v>
      </c>
      <c r="BA50" s="0" t="n">
        <f aca="false">R50*AD50</f>
        <v>0</v>
      </c>
      <c r="BB50" s="0" t="n">
        <f aca="false">U50*AD50</f>
        <v>0</v>
      </c>
      <c r="BC50" s="0" t="n">
        <f aca="false">W50*AD50</f>
        <v>0</v>
      </c>
      <c r="BD50" s="0" t="n">
        <f aca="false">Y50*AD50</f>
        <v>0</v>
      </c>
      <c r="BE50" s="0" t="n">
        <f aca="false">AA50*AD50</f>
        <v>0</v>
      </c>
      <c r="BF50" s="0" t="n">
        <f aca="false">AC50*AD50</f>
        <v>0</v>
      </c>
    </row>
    <row r="51" customFormat="false" ht="12.75" hidden="false" customHeight="false" outlineLevel="0" collapsed="false">
      <c r="U51" s="88"/>
      <c r="V51" s="90"/>
      <c r="W51" s="88"/>
      <c r="X51" s="90"/>
      <c r="Y51" s="88"/>
      <c r="Z51" s="90"/>
      <c r="AA51" s="91"/>
      <c r="AB51" s="90"/>
      <c r="AC51" s="88"/>
      <c r="AD51" s="92"/>
      <c r="AZ51" s="0" t="n">
        <f aca="false">IF(K51=0,0,AD51/K51)</f>
        <v>0</v>
      </c>
      <c r="BA51" s="0" t="n">
        <f aca="false">R51*AD51</f>
        <v>0</v>
      </c>
      <c r="BB51" s="0" t="n">
        <f aca="false">U51*AD51</f>
        <v>0</v>
      </c>
      <c r="BC51" s="0" t="n">
        <f aca="false">W51*AD51</f>
        <v>0</v>
      </c>
      <c r="BD51" s="0" t="n">
        <f aca="false">Y51*AD51</f>
        <v>0</v>
      </c>
      <c r="BE51" s="0" t="n">
        <f aca="false">AA51*AD51</f>
        <v>0</v>
      </c>
      <c r="BF51" s="0" t="n">
        <f aca="false">AC51*AD51</f>
        <v>0</v>
      </c>
    </row>
    <row r="52" customFormat="false" ht="12.75" hidden="false" customHeight="false" outlineLevel="0" collapsed="false">
      <c r="U52" s="88"/>
      <c r="V52" s="90"/>
      <c r="W52" s="88"/>
      <c r="X52" s="90"/>
      <c r="Y52" s="88"/>
      <c r="Z52" s="90"/>
      <c r="AA52" s="91"/>
      <c r="AB52" s="90"/>
      <c r="AC52" s="88"/>
      <c r="AD52" s="92"/>
      <c r="AZ52" s="0" t="n">
        <f aca="false">IF(K52=0,0,AD52/K52)</f>
        <v>0</v>
      </c>
      <c r="BA52" s="0" t="n">
        <f aca="false">R52*AD52</f>
        <v>0</v>
      </c>
      <c r="BB52" s="0" t="n">
        <f aca="false">U52*AD52</f>
        <v>0</v>
      </c>
      <c r="BC52" s="0" t="n">
        <f aca="false">W52*AD52</f>
        <v>0</v>
      </c>
      <c r="BD52" s="0" t="n">
        <f aca="false">Y52*AD52</f>
        <v>0</v>
      </c>
      <c r="BE52" s="0" t="n">
        <f aca="false">AA52*AD52</f>
        <v>0</v>
      </c>
      <c r="BF52" s="0" t="n">
        <f aca="false">AC52*AD52</f>
        <v>0</v>
      </c>
    </row>
    <row r="53" customFormat="false" ht="12.75" hidden="false" customHeight="false" outlineLevel="0" collapsed="false">
      <c r="U53" s="88"/>
      <c r="V53" s="90"/>
      <c r="W53" s="88"/>
      <c r="X53" s="90"/>
      <c r="Y53" s="88"/>
      <c r="Z53" s="90"/>
      <c r="AA53" s="91"/>
      <c r="AB53" s="90"/>
      <c r="AC53" s="88"/>
      <c r="AD53" s="92"/>
      <c r="AZ53" s="0" t="n">
        <f aca="false">IF(K53=0,0,AD53/K53)</f>
        <v>0</v>
      </c>
      <c r="BA53" s="0" t="n">
        <f aca="false">R53*AD53</f>
        <v>0</v>
      </c>
      <c r="BB53" s="0" t="n">
        <f aca="false">U53*AD53</f>
        <v>0</v>
      </c>
      <c r="BC53" s="0" t="n">
        <f aca="false">W53*AD53</f>
        <v>0</v>
      </c>
      <c r="BD53" s="0" t="n">
        <f aca="false">Y53*AD53</f>
        <v>0</v>
      </c>
      <c r="BE53" s="0" t="n">
        <f aca="false">AA53*AD53</f>
        <v>0</v>
      </c>
      <c r="BF53" s="0" t="n">
        <f aca="false">AC53*AD53</f>
        <v>0</v>
      </c>
    </row>
    <row r="54" customFormat="false" ht="12.75" hidden="false" customHeight="false" outlineLevel="0" collapsed="false">
      <c r="U54" s="88"/>
      <c r="V54" s="90"/>
      <c r="W54" s="88"/>
      <c r="X54" s="90"/>
      <c r="Y54" s="88"/>
      <c r="Z54" s="90"/>
      <c r="AA54" s="91"/>
      <c r="AB54" s="90"/>
      <c r="AC54" s="88"/>
      <c r="AD54" s="92"/>
      <c r="AZ54" s="0" t="n">
        <f aca="false">IF(K54=0,0,AD54/K54)</f>
        <v>0</v>
      </c>
      <c r="BA54" s="0" t="n">
        <f aca="false">R54*AD54</f>
        <v>0</v>
      </c>
      <c r="BB54" s="0" t="n">
        <f aca="false">U54*AD54</f>
        <v>0</v>
      </c>
      <c r="BC54" s="0" t="n">
        <f aca="false">W54*AD54</f>
        <v>0</v>
      </c>
      <c r="BD54" s="0" t="n">
        <f aca="false">Y54*AD54</f>
        <v>0</v>
      </c>
      <c r="BE54" s="0" t="n">
        <f aca="false">AA54*AD54</f>
        <v>0</v>
      </c>
      <c r="BF54" s="0" t="n">
        <f aca="false">AC54*AD54</f>
        <v>0</v>
      </c>
    </row>
    <row r="55" customFormat="false" ht="12.75" hidden="false" customHeight="false" outlineLevel="0" collapsed="false">
      <c r="U55" s="88"/>
      <c r="V55" s="90"/>
      <c r="W55" s="88"/>
      <c r="X55" s="90"/>
      <c r="Y55" s="88"/>
      <c r="Z55" s="90"/>
      <c r="AA55" s="91"/>
      <c r="AB55" s="90"/>
      <c r="AC55" s="88"/>
      <c r="AD55" s="92"/>
      <c r="AZ55" s="0" t="n">
        <f aca="false">IF(K55=0,0,AD55/K55)</f>
        <v>0</v>
      </c>
      <c r="BA55" s="0" t="n">
        <f aca="false">R55*AD55</f>
        <v>0</v>
      </c>
      <c r="BB55" s="0" t="n">
        <f aca="false">U55*AD55</f>
        <v>0</v>
      </c>
      <c r="BC55" s="0" t="n">
        <f aca="false">W55*AD55</f>
        <v>0</v>
      </c>
      <c r="BD55" s="0" t="n">
        <f aca="false">Y55*AD55</f>
        <v>0</v>
      </c>
      <c r="BE55" s="0" t="n">
        <f aca="false">AA55*AD55</f>
        <v>0</v>
      </c>
      <c r="BF55" s="0" t="n">
        <f aca="false">AC55*AD55</f>
        <v>0</v>
      </c>
    </row>
    <row r="56" customFormat="false" ht="12.75" hidden="false" customHeight="false" outlineLevel="0" collapsed="false">
      <c r="U56" s="88"/>
      <c r="V56" s="90"/>
      <c r="W56" s="88"/>
      <c r="X56" s="90"/>
      <c r="Y56" s="88"/>
      <c r="Z56" s="90"/>
      <c r="AA56" s="91"/>
      <c r="AB56" s="90"/>
      <c r="AC56" s="88"/>
      <c r="AD56" s="92"/>
      <c r="AZ56" s="0" t="n">
        <f aca="false">IF(K56=0,0,AD56/K56)</f>
        <v>0</v>
      </c>
      <c r="BA56" s="0" t="n">
        <f aca="false">R56*AD56</f>
        <v>0</v>
      </c>
      <c r="BB56" s="0" t="n">
        <f aca="false">U56*AD56</f>
        <v>0</v>
      </c>
      <c r="BC56" s="0" t="n">
        <f aca="false">W56*AD56</f>
        <v>0</v>
      </c>
      <c r="BD56" s="0" t="n">
        <f aca="false">Y56*AD56</f>
        <v>0</v>
      </c>
      <c r="BE56" s="0" t="n">
        <f aca="false">AA56*AD56</f>
        <v>0</v>
      </c>
      <c r="BF56" s="0" t="n">
        <f aca="false">AC56*AD56</f>
        <v>0</v>
      </c>
    </row>
    <row r="57" customFormat="false" ht="12.75" hidden="false" customHeight="false" outlineLevel="0" collapsed="false">
      <c r="U57" s="88"/>
      <c r="V57" s="90"/>
      <c r="W57" s="88"/>
      <c r="X57" s="90"/>
      <c r="Y57" s="88"/>
      <c r="Z57" s="90"/>
      <c r="AA57" s="91"/>
      <c r="AB57" s="90"/>
      <c r="AC57" s="88"/>
      <c r="AD57" s="92"/>
      <c r="AZ57" s="0" t="n">
        <f aca="false">IF(K57=0,0,AD57/K57)</f>
        <v>0</v>
      </c>
      <c r="BA57" s="0" t="n">
        <f aca="false">R57*AD57</f>
        <v>0</v>
      </c>
      <c r="BB57" s="0" t="n">
        <f aca="false">U57*AD57</f>
        <v>0</v>
      </c>
      <c r="BC57" s="0" t="n">
        <f aca="false">W57*AD57</f>
        <v>0</v>
      </c>
      <c r="BD57" s="0" t="n">
        <f aca="false">Y57*AD57</f>
        <v>0</v>
      </c>
      <c r="BE57" s="0" t="n">
        <f aca="false">AA57*AD57</f>
        <v>0</v>
      </c>
      <c r="BF57" s="0" t="n">
        <f aca="false">AC57*AD57</f>
        <v>0</v>
      </c>
    </row>
    <row r="58" customFormat="false" ht="12.75" hidden="false" customHeight="false" outlineLevel="0" collapsed="false">
      <c r="U58" s="88"/>
      <c r="V58" s="90"/>
      <c r="W58" s="88"/>
      <c r="X58" s="90"/>
      <c r="Y58" s="88"/>
      <c r="Z58" s="90"/>
      <c r="AA58" s="91"/>
      <c r="AB58" s="90"/>
      <c r="AC58" s="88"/>
      <c r="AD58" s="92"/>
      <c r="AZ58" s="0" t="n">
        <f aca="false">IF(K58=0,0,AD58/K58)</f>
        <v>0</v>
      </c>
      <c r="BA58" s="0" t="n">
        <f aca="false">R58*AD58</f>
        <v>0</v>
      </c>
      <c r="BB58" s="0" t="n">
        <f aca="false">U58*AD58</f>
        <v>0</v>
      </c>
      <c r="BC58" s="0" t="n">
        <f aca="false">W58*AD58</f>
        <v>0</v>
      </c>
      <c r="BD58" s="0" t="n">
        <f aca="false">Y58*AD58</f>
        <v>0</v>
      </c>
      <c r="BE58" s="0" t="n">
        <f aca="false">AA58*AD58</f>
        <v>0</v>
      </c>
      <c r="BF58" s="0" t="n">
        <f aca="false">AC58*AD58</f>
        <v>0</v>
      </c>
    </row>
    <row r="59" customFormat="false" ht="12.75" hidden="false" customHeight="false" outlineLevel="0" collapsed="false">
      <c r="U59" s="88"/>
      <c r="V59" s="90"/>
      <c r="W59" s="88"/>
      <c r="X59" s="90"/>
      <c r="Y59" s="88"/>
      <c r="Z59" s="90"/>
      <c r="AA59" s="91"/>
      <c r="AB59" s="90"/>
      <c r="AC59" s="88"/>
      <c r="AD59" s="92"/>
      <c r="AZ59" s="0" t="n">
        <f aca="false">IF(K59=0,0,AD59/K59)</f>
        <v>0</v>
      </c>
      <c r="BA59" s="0" t="n">
        <f aca="false">R59*AD59</f>
        <v>0</v>
      </c>
      <c r="BB59" s="0" t="n">
        <f aca="false">U59*AD59</f>
        <v>0</v>
      </c>
      <c r="BC59" s="0" t="n">
        <f aca="false">W59*AD59</f>
        <v>0</v>
      </c>
      <c r="BD59" s="0" t="n">
        <f aca="false">Y59*AD59</f>
        <v>0</v>
      </c>
      <c r="BE59" s="0" t="n">
        <f aca="false">AA59*AD59</f>
        <v>0</v>
      </c>
      <c r="BF59" s="0" t="n">
        <f aca="false">AC59*AD59</f>
        <v>0</v>
      </c>
    </row>
    <row r="60" customFormat="false" ht="12.75" hidden="false" customHeight="false" outlineLevel="0" collapsed="false">
      <c r="U60" s="88"/>
      <c r="V60" s="90"/>
      <c r="W60" s="88"/>
      <c r="X60" s="90"/>
      <c r="Y60" s="88"/>
      <c r="Z60" s="90"/>
      <c r="AA60" s="91"/>
      <c r="AB60" s="90"/>
      <c r="AC60" s="88"/>
      <c r="AD60" s="92"/>
      <c r="AZ60" s="0" t="n">
        <f aca="false">IF(K60=0,0,AD60/K60)</f>
        <v>0</v>
      </c>
      <c r="BA60" s="0" t="n">
        <f aca="false">R60*AD60</f>
        <v>0</v>
      </c>
      <c r="BB60" s="0" t="n">
        <f aca="false">U60*AD60</f>
        <v>0</v>
      </c>
      <c r="BC60" s="0" t="n">
        <f aca="false">W60*AD60</f>
        <v>0</v>
      </c>
      <c r="BD60" s="0" t="n">
        <f aca="false">Y60*AD60</f>
        <v>0</v>
      </c>
      <c r="BE60" s="0" t="n">
        <f aca="false">AA60*AD60</f>
        <v>0</v>
      </c>
      <c r="BF60" s="0" t="n">
        <f aca="false">AC60*AD60</f>
        <v>0</v>
      </c>
    </row>
    <row r="61" customFormat="false" ht="12.75" hidden="false" customHeight="false" outlineLevel="0" collapsed="false">
      <c r="U61" s="88"/>
      <c r="V61" s="90"/>
      <c r="W61" s="88"/>
      <c r="X61" s="90"/>
      <c r="Y61" s="88"/>
      <c r="Z61" s="90"/>
      <c r="AA61" s="91"/>
      <c r="AB61" s="90"/>
      <c r="AC61" s="88"/>
      <c r="AD61" s="92"/>
      <c r="AZ61" s="0" t="n">
        <f aca="false">IF(K61=0,0,AD61/K61)</f>
        <v>0</v>
      </c>
      <c r="BA61" s="0" t="n">
        <f aca="false">R61*AD61</f>
        <v>0</v>
      </c>
      <c r="BB61" s="0" t="n">
        <f aca="false">U61*AD61</f>
        <v>0</v>
      </c>
      <c r="BC61" s="0" t="n">
        <f aca="false">W61*AD61</f>
        <v>0</v>
      </c>
      <c r="BD61" s="0" t="n">
        <f aca="false">Y61*AD61</f>
        <v>0</v>
      </c>
      <c r="BE61" s="0" t="n">
        <f aca="false">AA61*AD61</f>
        <v>0</v>
      </c>
      <c r="BF61" s="0" t="n">
        <f aca="false">AC61*AD61</f>
        <v>0</v>
      </c>
    </row>
    <row r="62" customFormat="false" ht="12.75" hidden="false" customHeight="false" outlineLevel="0" collapsed="false">
      <c r="U62" s="88"/>
      <c r="V62" s="90"/>
      <c r="W62" s="88"/>
      <c r="X62" s="90"/>
      <c r="Y62" s="88"/>
      <c r="Z62" s="90"/>
      <c r="AA62" s="91"/>
      <c r="AB62" s="90"/>
      <c r="AC62" s="88"/>
      <c r="AD62" s="92"/>
      <c r="AZ62" s="0" t="n">
        <f aca="false">IF(K62=0,0,AD62/K62)</f>
        <v>0</v>
      </c>
      <c r="BA62" s="0" t="n">
        <f aca="false">R62*AD62</f>
        <v>0</v>
      </c>
      <c r="BB62" s="0" t="n">
        <f aca="false">U62*AD62</f>
        <v>0</v>
      </c>
      <c r="BC62" s="0" t="n">
        <f aca="false">W62*AD62</f>
        <v>0</v>
      </c>
      <c r="BD62" s="0" t="n">
        <f aca="false">Y62*AD62</f>
        <v>0</v>
      </c>
      <c r="BE62" s="0" t="n">
        <f aca="false">AA62*AD62</f>
        <v>0</v>
      </c>
      <c r="BF62" s="0" t="n">
        <f aca="false">AC62*AD62</f>
        <v>0</v>
      </c>
    </row>
    <row r="63" customFormat="false" ht="12.75" hidden="false" customHeight="false" outlineLevel="0" collapsed="false">
      <c r="U63" s="88"/>
      <c r="V63" s="90"/>
      <c r="W63" s="88"/>
      <c r="X63" s="90"/>
      <c r="Y63" s="88"/>
      <c r="Z63" s="90"/>
      <c r="AA63" s="91"/>
      <c r="AB63" s="90"/>
      <c r="AC63" s="88"/>
      <c r="AD63" s="92"/>
      <c r="AZ63" s="0" t="n">
        <f aca="false">IF(K63=0,0,AD63/K63)</f>
        <v>0</v>
      </c>
      <c r="BA63" s="0" t="n">
        <f aca="false">R63*AD63</f>
        <v>0</v>
      </c>
      <c r="BB63" s="0" t="n">
        <f aca="false">U63*AD63</f>
        <v>0</v>
      </c>
      <c r="BC63" s="0" t="n">
        <f aca="false">W63*AD63</f>
        <v>0</v>
      </c>
      <c r="BD63" s="0" t="n">
        <f aca="false">Y63*AD63</f>
        <v>0</v>
      </c>
      <c r="BE63" s="0" t="n">
        <f aca="false">AA63*AD63</f>
        <v>0</v>
      </c>
      <c r="BF63" s="0" t="n">
        <f aca="false">AC63*AD63</f>
        <v>0</v>
      </c>
    </row>
    <row r="64" customFormat="false" ht="12.75" hidden="false" customHeight="false" outlineLevel="0" collapsed="false">
      <c r="U64" s="88"/>
      <c r="V64" s="90"/>
      <c r="W64" s="88"/>
      <c r="X64" s="90"/>
      <c r="Y64" s="88"/>
      <c r="Z64" s="90"/>
      <c r="AA64" s="91"/>
      <c r="AB64" s="90"/>
      <c r="AC64" s="88"/>
      <c r="AD64" s="92"/>
      <c r="AZ64" s="0" t="n">
        <f aca="false">IF(K64=0,0,AD64/K64)</f>
        <v>0</v>
      </c>
      <c r="BA64" s="0" t="n">
        <f aca="false">R64*AD64</f>
        <v>0</v>
      </c>
      <c r="BB64" s="0" t="n">
        <f aca="false">U64*AD64</f>
        <v>0</v>
      </c>
      <c r="BC64" s="0" t="n">
        <f aca="false">W64*AD64</f>
        <v>0</v>
      </c>
      <c r="BD64" s="0" t="n">
        <f aca="false">Y64*AD64</f>
        <v>0</v>
      </c>
      <c r="BE64" s="0" t="n">
        <f aca="false">AA64*AD64</f>
        <v>0</v>
      </c>
      <c r="BF64" s="0" t="n">
        <f aca="false">AC64*AD64</f>
        <v>0</v>
      </c>
    </row>
    <row r="65" customFormat="false" ht="12.75" hidden="false" customHeight="false" outlineLevel="0" collapsed="false">
      <c r="U65" s="88"/>
      <c r="V65" s="90"/>
      <c r="W65" s="88"/>
      <c r="X65" s="90"/>
      <c r="Y65" s="88"/>
      <c r="Z65" s="90"/>
      <c r="AA65" s="91"/>
      <c r="AB65" s="90"/>
      <c r="AC65" s="88"/>
      <c r="AD65" s="92"/>
      <c r="AZ65" s="0" t="n">
        <f aca="false">IF(K65=0,0,AD65/K65)</f>
        <v>0</v>
      </c>
      <c r="BA65" s="0" t="n">
        <f aca="false">R65*AD65</f>
        <v>0</v>
      </c>
      <c r="BB65" s="0" t="n">
        <f aca="false">U65*AD65</f>
        <v>0</v>
      </c>
      <c r="BC65" s="0" t="n">
        <f aca="false">W65*AD65</f>
        <v>0</v>
      </c>
      <c r="BD65" s="0" t="n">
        <f aca="false">Y65*AD65</f>
        <v>0</v>
      </c>
      <c r="BE65" s="0" t="n">
        <f aca="false">AA65*AD65</f>
        <v>0</v>
      </c>
      <c r="BF65" s="0" t="n">
        <f aca="false">AC65*AD65</f>
        <v>0</v>
      </c>
    </row>
    <row r="66" customFormat="false" ht="12.75" hidden="false" customHeight="false" outlineLevel="0" collapsed="false">
      <c r="U66" s="88"/>
      <c r="V66" s="90"/>
      <c r="W66" s="88"/>
      <c r="X66" s="90"/>
      <c r="Y66" s="88"/>
      <c r="Z66" s="90"/>
      <c r="AA66" s="91"/>
      <c r="AB66" s="90"/>
      <c r="AC66" s="88"/>
      <c r="AD66" s="92"/>
      <c r="AZ66" s="0" t="n">
        <f aca="false">IF(K66=0,0,AD66/K66)</f>
        <v>0</v>
      </c>
      <c r="BA66" s="0" t="n">
        <f aca="false">R66*AD66</f>
        <v>0</v>
      </c>
      <c r="BB66" s="0" t="n">
        <f aca="false">U66*AD66</f>
        <v>0</v>
      </c>
      <c r="BC66" s="0" t="n">
        <f aca="false">W66*AD66</f>
        <v>0</v>
      </c>
      <c r="BD66" s="0" t="n">
        <f aca="false">Y66*AD66</f>
        <v>0</v>
      </c>
      <c r="BE66" s="0" t="n">
        <f aca="false">AA66*AD66</f>
        <v>0</v>
      </c>
      <c r="BF66" s="0" t="n">
        <f aca="false">AC66*AD66</f>
        <v>0</v>
      </c>
    </row>
    <row r="67" customFormat="false" ht="12.75" hidden="false" customHeight="false" outlineLevel="0" collapsed="false">
      <c r="U67" s="88"/>
      <c r="V67" s="90"/>
      <c r="W67" s="88"/>
      <c r="X67" s="90"/>
      <c r="Y67" s="88"/>
      <c r="Z67" s="90"/>
      <c r="AA67" s="91"/>
      <c r="AB67" s="90"/>
      <c r="AC67" s="88"/>
      <c r="AD67" s="92"/>
      <c r="AZ67" s="0" t="n">
        <f aca="false">IF(K67=0,0,AD67/K67)</f>
        <v>0</v>
      </c>
      <c r="BA67" s="0" t="n">
        <f aca="false">R67*AD67</f>
        <v>0</v>
      </c>
      <c r="BB67" s="0" t="n">
        <f aca="false">U67*AD67</f>
        <v>0</v>
      </c>
      <c r="BC67" s="0" t="n">
        <f aca="false">W67*AD67</f>
        <v>0</v>
      </c>
      <c r="BD67" s="0" t="n">
        <f aca="false">Y67*AD67</f>
        <v>0</v>
      </c>
      <c r="BE67" s="0" t="n">
        <f aca="false">AA67*AD67</f>
        <v>0</v>
      </c>
      <c r="BF67" s="0" t="n">
        <f aca="false">AC67*AD67</f>
        <v>0</v>
      </c>
    </row>
    <row r="68" customFormat="false" ht="12.75" hidden="false" customHeight="false" outlineLevel="0" collapsed="false">
      <c r="U68" s="88"/>
      <c r="V68" s="90"/>
      <c r="W68" s="88"/>
      <c r="X68" s="90"/>
      <c r="Y68" s="88"/>
      <c r="Z68" s="90"/>
      <c r="AA68" s="91"/>
      <c r="AB68" s="90"/>
      <c r="AC68" s="88"/>
      <c r="AD68" s="92"/>
      <c r="AZ68" s="0" t="n">
        <f aca="false">IF(K68=0,0,AD68/K68)</f>
        <v>0</v>
      </c>
      <c r="BA68" s="0" t="n">
        <f aca="false">R68*AD68</f>
        <v>0</v>
      </c>
      <c r="BB68" s="0" t="n">
        <f aca="false">U68*AD68</f>
        <v>0</v>
      </c>
      <c r="BC68" s="0" t="n">
        <f aca="false">W68*AD68</f>
        <v>0</v>
      </c>
      <c r="BD68" s="0" t="n">
        <f aca="false">Y68*AD68</f>
        <v>0</v>
      </c>
      <c r="BE68" s="0" t="n">
        <f aca="false">AA68*AD68</f>
        <v>0</v>
      </c>
      <c r="BF68" s="0" t="n">
        <f aca="false">AC68*AD68</f>
        <v>0</v>
      </c>
    </row>
    <row r="69" customFormat="false" ht="12.75" hidden="false" customHeight="false" outlineLevel="0" collapsed="false">
      <c r="U69" s="88"/>
      <c r="V69" s="90"/>
      <c r="W69" s="88"/>
      <c r="X69" s="90"/>
      <c r="Y69" s="88"/>
      <c r="Z69" s="90"/>
      <c r="AA69" s="91"/>
      <c r="AB69" s="90"/>
      <c r="AC69" s="88"/>
      <c r="AD69" s="92"/>
      <c r="AZ69" s="0" t="n">
        <f aca="false">IF(K69=0,0,AD69/K69)</f>
        <v>0</v>
      </c>
      <c r="BA69" s="0" t="n">
        <f aca="false">R69*AD69</f>
        <v>0</v>
      </c>
      <c r="BB69" s="0" t="n">
        <f aca="false">U69*AD69</f>
        <v>0</v>
      </c>
      <c r="BC69" s="0" t="n">
        <f aca="false">W69*AD69</f>
        <v>0</v>
      </c>
      <c r="BD69" s="0" t="n">
        <f aca="false">Y69*AD69</f>
        <v>0</v>
      </c>
      <c r="BE69" s="0" t="n">
        <f aca="false">AA69*AD69</f>
        <v>0</v>
      </c>
      <c r="BF69" s="0" t="n">
        <f aca="false">AC69*AD69</f>
        <v>0</v>
      </c>
    </row>
    <row r="70" customFormat="false" ht="12.75" hidden="false" customHeight="false" outlineLevel="0" collapsed="false">
      <c r="U70" s="88"/>
      <c r="V70" s="90"/>
      <c r="W70" s="88"/>
      <c r="X70" s="90"/>
      <c r="Y70" s="88"/>
      <c r="Z70" s="90"/>
      <c r="AA70" s="91"/>
      <c r="AB70" s="90"/>
      <c r="AC70" s="88"/>
      <c r="AD70" s="92"/>
      <c r="AZ70" s="0" t="n">
        <f aca="false">IF(K70=0,0,AD70/K70)</f>
        <v>0</v>
      </c>
      <c r="BA70" s="0" t="n">
        <f aca="false">R70*AD70</f>
        <v>0</v>
      </c>
      <c r="BB70" s="0" t="n">
        <f aca="false">U70*AD70</f>
        <v>0</v>
      </c>
      <c r="BC70" s="0" t="n">
        <f aca="false">W70*AD70</f>
        <v>0</v>
      </c>
      <c r="BD70" s="0" t="n">
        <f aca="false">Y70*AD70</f>
        <v>0</v>
      </c>
      <c r="BE70" s="0" t="n">
        <f aca="false">AA70*AD70</f>
        <v>0</v>
      </c>
      <c r="BF70" s="0" t="n">
        <f aca="false">AC70*AD70</f>
        <v>0</v>
      </c>
    </row>
    <row r="71" customFormat="false" ht="12.75" hidden="false" customHeight="false" outlineLevel="0" collapsed="false">
      <c r="U71" s="88"/>
      <c r="V71" s="90"/>
      <c r="W71" s="88"/>
      <c r="X71" s="90"/>
      <c r="Y71" s="88"/>
      <c r="Z71" s="90"/>
      <c r="AA71" s="91"/>
      <c r="AB71" s="90"/>
      <c r="AC71" s="88"/>
      <c r="AD71" s="92"/>
      <c r="AZ71" s="0" t="n">
        <f aca="false">IF(K71=0,0,AD71/K71)</f>
        <v>0</v>
      </c>
      <c r="BA71" s="0" t="n">
        <f aca="false">R71*AD71</f>
        <v>0</v>
      </c>
      <c r="BB71" s="0" t="n">
        <f aca="false">U71*AD71</f>
        <v>0</v>
      </c>
      <c r="BC71" s="0" t="n">
        <f aca="false">W71*AD71</f>
        <v>0</v>
      </c>
      <c r="BD71" s="0" t="n">
        <f aca="false">Y71*AD71</f>
        <v>0</v>
      </c>
      <c r="BE71" s="0" t="n">
        <f aca="false">AA71*AD71</f>
        <v>0</v>
      </c>
      <c r="BF71" s="0" t="n">
        <f aca="false">AC71*AD71</f>
        <v>0</v>
      </c>
    </row>
    <row r="72" customFormat="false" ht="12.75" hidden="false" customHeight="false" outlineLevel="0" collapsed="false">
      <c r="U72" s="88"/>
      <c r="V72" s="90"/>
      <c r="W72" s="88"/>
      <c r="X72" s="90"/>
      <c r="Y72" s="88"/>
      <c r="Z72" s="90"/>
      <c r="AA72" s="91"/>
      <c r="AB72" s="90"/>
      <c r="AC72" s="88"/>
      <c r="AD72" s="92"/>
      <c r="AZ72" s="0" t="n">
        <f aca="false">IF(K72=0,0,AD72/K72)</f>
        <v>0</v>
      </c>
      <c r="BA72" s="0" t="n">
        <f aca="false">R72*AD72</f>
        <v>0</v>
      </c>
      <c r="BB72" s="0" t="n">
        <f aca="false">U72*AD72</f>
        <v>0</v>
      </c>
      <c r="BC72" s="0" t="n">
        <f aca="false">W72*AD72</f>
        <v>0</v>
      </c>
      <c r="BD72" s="0" t="n">
        <f aca="false">Y72*AD72</f>
        <v>0</v>
      </c>
      <c r="BE72" s="0" t="n">
        <f aca="false">AA72*AD72</f>
        <v>0</v>
      </c>
      <c r="BF72" s="0" t="n">
        <f aca="false">AC72*AD72</f>
        <v>0</v>
      </c>
    </row>
    <row r="73" customFormat="false" ht="12.75" hidden="false" customHeight="false" outlineLevel="0" collapsed="false">
      <c r="U73" s="88"/>
      <c r="V73" s="90"/>
      <c r="W73" s="88"/>
      <c r="X73" s="90"/>
      <c r="Y73" s="88"/>
      <c r="Z73" s="90"/>
      <c r="AA73" s="91"/>
      <c r="AB73" s="90"/>
      <c r="AC73" s="88"/>
      <c r="AD73" s="92"/>
      <c r="AZ73" s="0" t="n">
        <f aca="false">IF(K73=0,0,AD73/K73)</f>
        <v>0</v>
      </c>
      <c r="BA73" s="0" t="n">
        <f aca="false">R73*AD73</f>
        <v>0</v>
      </c>
      <c r="BB73" s="0" t="n">
        <f aca="false">U73*AD73</f>
        <v>0</v>
      </c>
      <c r="BC73" s="0" t="n">
        <f aca="false">W73*AD73</f>
        <v>0</v>
      </c>
      <c r="BD73" s="0" t="n">
        <f aca="false">Y73*AD73</f>
        <v>0</v>
      </c>
      <c r="BE73" s="0" t="n">
        <f aca="false">AA73*AD73</f>
        <v>0</v>
      </c>
      <c r="BF73" s="0" t="n">
        <f aca="false">AC73*AD73</f>
        <v>0</v>
      </c>
    </row>
    <row r="74" customFormat="false" ht="12.75" hidden="false" customHeight="false" outlineLevel="0" collapsed="false">
      <c r="U74" s="88"/>
      <c r="V74" s="90"/>
      <c r="W74" s="88"/>
      <c r="X74" s="90"/>
      <c r="Y74" s="88"/>
      <c r="Z74" s="90"/>
      <c r="AA74" s="91"/>
      <c r="AB74" s="90"/>
      <c r="AC74" s="88"/>
      <c r="AD74" s="92"/>
      <c r="AZ74" s="0" t="n">
        <f aca="false">IF(K74=0,0,AD74/K74)</f>
        <v>0</v>
      </c>
      <c r="BA74" s="0" t="n">
        <f aca="false">R74*AD74</f>
        <v>0</v>
      </c>
      <c r="BB74" s="0" t="n">
        <f aca="false">U74*AD74</f>
        <v>0</v>
      </c>
      <c r="BC74" s="0" t="n">
        <f aca="false">W74*AD74</f>
        <v>0</v>
      </c>
      <c r="BD74" s="0" t="n">
        <f aca="false">Y74*AD74</f>
        <v>0</v>
      </c>
      <c r="BE74" s="0" t="n">
        <f aca="false">AA74*AD74</f>
        <v>0</v>
      </c>
      <c r="BF74" s="0" t="n">
        <f aca="false">AC74*AD74</f>
        <v>0</v>
      </c>
    </row>
    <row r="75" customFormat="false" ht="12.75" hidden="false" customHeight="false" outlineLevel="0" collapsed="false">
      <c r="U75" s="88"/>
      <c r="V75" s="90"/>
      <c r="W75" s="88"/>
      <c r="X75" s="90"/>
      <c r="Y75" s="88"/>
      <c r="Z75" s="90"/>
      <c r="AA75" s="91"/>
      <c r="AB75" s="90"/>
      <c r="AC75" s="88"/>
      <c r="AD75" s="92"/>
      <c r="AZ75" s="0" t="n">
        <f aca="false">IF(K75=0,0,AD75/K75)</f>
        <v>0</v>
      </c>
      <c r="BA75" s="0" t="n">
        <f aca="false">R75*AD75</f>
        <v>0</v>
      </c>
      <c r="BB75" s="0" t="n">
        <f aca="false">U75*AD75</f>
        <v>0</v>
      </c>
      <c r="BC75" s="0" t="n">
        <f aca="false">W75*AD75</f>
        <v>0</v>
      </c>
      <c r="BD75" s="0" t="n">
        <f aca="false">Y75*AD75</f>
        <v>0</v>
      </c>
      <c r="BE75" s="0" t="n">
        <f aca="false">AA75*AD75</f>
        <v>0</v>
      </c>
      <c r="BF75" s="0" t="n">
        <f aca="false">AC75*AD75</f>
        <v>0</v>
      </c>
    </row>
    <row r="76" customFormat="false" ht="12.75" hidden="false" customHeight="false" outlineLevel="0" collapsed="false">
      <c r="U76" s="88"/>
      <c r="V76" s="90"/>
      <c r="W76" s="88"/>
      <c r="X76" s="90"/>
      <c r="Y76" s="88"/>
      <c r="Z76" s="90"/>
      <c r="AA76" s="91"/>
      <c r="AB76" s="90"/>
      <c r="AC76" s="88"/>
      <c r="AD76" s="92"/>
      <c r="AZ76" s="0" t="n">
        <f aca="false">IF(K76=0,0,AD76/K76)</f>
        <v>0</v>
      </c>
      <c r="BA76" s="0" t="n">
        <f aca="false">R76*AD76</f>
        <v>0</v>
      </c>
      <c r="BB76" s="0" t="n">
        <f aca="false">U76*AD76</f>
        <v>0</v>
      </c>
      <c r="BC76" s="0" t="n">
        <f aca="false">W76*AD76</f>
        <v>0</v>
      </c>
      <c r="BD76" s="0" t="n">
        <f aca="false">Y76*AD76</f>
        <v>0</v>
      </c>
      <c r="BE76" s="0" t="n">
        <f aca="false">AA76*AD76</f>
        <v>0</v>
      </c>
      <c r="BF76" s="0" t="n">
        <f aca="false">AC76*AD76</f>
        <v>0</v>
      </c>
    </row>
    <row r="77" customFormat="false" ht="12.75" hidden="false" customHeight="false" outlineLevel="0" collapsed="false">
      <c r="U77" s="88"/>
      <c r="V77" s="90"/>
      <c r="W77" s="88"/>
      <c r="X77" s="90"/>
      <c r="Y77" s="88"/>
      <c r="Z77" s="90"/>
      <c r="AA77" s="91"/>
      <c r="AB77" s="90"/>
      <c r="AC77" s="88"/>
      <c r="AD77" s="92"/>
      <c r="AZ77" s="0" t="n">
        <f aca="false">IF(K77=0,0,AD77/K77)</f>
        <v>0</v>
      </c>
      <c r="BA77" s="0" t="n">
        <f aca="false">R77*AD77</f>
        <v>0</v>
      </c>
      <c r="BB77" s="0" t="n">
        <f aca="false">U77*AD77</f>
        <v>0</v>
      </c>
      <c r="BC77" s="0" t="n">
        <f aca="false">W77*AD77</f>
        <v>0</v>
      </c>
      <c r="BD77" s="0" t="n">
        <f aca="false">Y77*AD77</f>
        <v>0</v>
      </c>
      <c r="BE77" s="0" t="n">
        <f aca="false">AA77*AD77</f>
        <v>0</v>
      </c>
      <c r="BF77" s="0" t="n">
        <f aca="false">AC77*AD77</f>
        <v>0</v>
      </c>
    </row>
    <row r="78" customFormat="false" ht="12.75" hidden="false" customHeight="false" outlineLevel="0" collapsed="false">
      <c r="U78" s="88"/>
      <c r="V78" s="90"/>
      <c r="W78" s="88"/>
      <c r="X78" s="90"/>
      <c r="Y78" s="88"/>
      <c r="Z78" s="90"/>
      <c r="AA78" s="91"/>
      <c r="AB78" s="90"/>
      <c r="AC78" s="88"/>
      <c r="AD78" s="92"/>
      <c r="AZ78" s="0" t="n">
        <f aca="false">IF(K78=0,0,AD78/K78)</f>
        <v>0</v>
      </c>
      <c r="BA78" s="0" t="n">
        <f aca="false">R78*AD78</f>
        <v>0</v>
      </c>
      <c r="BB78" s="0" t="n">
        <f aca="false">U78*AD78</f>
        <v>0</v>
      </c>
      <c r="BC78" s="0" t="n">
        <f aca="false">W78*AD78</f>
        <v>0</v>
      </c>
      <c r="BD78" s="0" t="n">
        <f aca="false">Y78*AD78</f>
        <v>0</v>
      </c>
      <c r="BE78" s="0" t="n">
        <f aca="false">AA78*AD78</f>
        <v>0</v>
      </c>
      <c r="BF78" s="0" t="n">
        <f aca="false">AC78*AD78</f>
        <v>0</v>
      </c>
    </row>
    <row r="79" customFormat="false" ht="12.75" hidden="false" customHeight="false" outlineLevel="0" collapsed="false">
      <c r="U79" s="88"/>
      <c r="V79" s="90"/>
      <c r="W79" s="88"/>
      <c r="X79" s="90"/>
      <c r="Y79" s="88"/>
      <c r="Z79" s="90"/>
      <c r="AA79" s="91"/>
      <c r="AB79" s="90"/>
      <c r="AC79" s="88"/>
      <c r="AD79" s="92"/>
      <c r="AZ79" s="0" t="n">
        <f aca="false">IF(K79=0,0,AD79/K79)</f>
        <v>0</v>
      </c>
      <c r="BA79" s="0" t="n">
        <f aca="false">R79*AD79</f>
        <v>0</v>
      </c>
      <c r="BB79" s="0" t="n">
        <f aca="false">U79*AD79</f>
        <v>0</v>
      </c>
      <c r="BC79" s="0" t="n">
        <f aca="false">W79*AD79</f>
        <v>0</v>
      </c>
      <c r="BD79" s="0" t="n">
        <f aca="false">Y79*AD79</f>
        <v>0</v>
      </c>
      <c r="BE79" s="0" t="n">
        <f aca="false">AA79*AD79</f>
        <v>0</v>
      </c>
      <c r="BF79" s="0" t="n">
        <f aca="false">AC79*AD79</f>
        <v>0</v>
      </c>
    </row>
    <row r="80" customFormat="false" ht="12.75" hidden="false" customHeight="false" outlineLevel="0" collapsed="false">
      <c r="U80" s="88"/>
      <c r="V80" s="90"/>
      <c r="W80" s="88"/>
      <c r="X80" s="90"/>
      <c r="Y80" s="88"/>
      <c r="Z80" s="90"/>
      <c r="AA80" s="91"/>
      <c r="AB80" s="90"/>
      <c r="AC80" s="88"/>
      <c r="AD80" s="92"/>
      <c r="AZ80" s="0" t="n">
        <f aca="false">IF(K80=0,0,AD80/K80)</f>
        <v>0</v>
      </c>
      <c r="BA80" s="0" t="n">
        <f aca="false">R80*AD80</f>
        <v>0</v>
      </c>
      <c r="BB80" s="0" t="n">
        <f aca="false">U80*AD80</f>
        <v>0</v>
      </c>
      <c r="BC80" s="0" t="n">
        <f aca="false">W80*AD80</f>
        <v>0</v>
      </c>
      <c r="BD80" s="0" t="n">
        <f aca="false">Y80*AD80</f>
        <v>0</v>
      </c>
      <c r="BE80" s="0" t="n">
        <f aca="false">AA80*AD80</f>
        <v>0</v>
      </c>
      <c r="BF80" s="0" t="n">
        <f aca="false">AC80*AD80</f>
        <v>0</v>
      </c>
    </row>
    <row r="81" customFormat="false" ht="12.75" hidden="false" customHeight="false" outlineLevel="0" collapsed="false">
      <c r="U81" s="88"/>
      <c r="V81" s="90"/>
      <c r="W81" s="88"/>
      <c r="X81" s="90"/>
      <c r="Y81" s="88"/>
      <c r="Z81" s="90"/>
      <c r="AA81" s="91"/>
      <c r="AB81" s="90"/>
      <c r="AC81" s="88"/>
      <c r="AD81" s="92"/>
      <c r="AZ81" s="0" t="n">
        <f aca="false">IF(K81=0,0,AD81/K81)</f>
        <v>0</v>
      </c>
      <c r="BA81" s="0" t="n">
        <f aca="false">R81*AD81</f>
        <v>0</v>
      </c>
      <c r="BB81" s="0" t="n">
        <f aca="false">U81*AD81</f>
        <v>0</v>
      </c>
      <c r="BC81" s="0" t="n">
        <f aca="false">W81*AD81</f>
        <v>0</v>
      </c>
      <c r="BD81" s="0" t="n">
        <f aca="false">Y81*AD81</f>
        <v>0</v>
      </c>
      <c r="BE81" s="0" t="n">
        <f aca="false">AA81*AD81</f>
        <v>0</v>
      </c>
      <c r="BF81" s="0" t="n">
        <f aca="false">AC81*AD81</f>
        <v>0</v>
      </c>
    </row>
    <row r="82" customFormat="false" ht="12.75" hidden="false" customHeight="false" outlineLevel="0" collapsed="false">
      <c r="U82" s="88"/>
      <c r="V82" s="90"/>
      <c r="W82" s="88"/>
      <c r="X82" s="90"/>
      <c r="Y82" s="88"/>
      <c r="Z82" s="90"/>
      <c r="AA82" s="91"/>
      <c r="AB82" s="90"/>
      <c r="AC82" s="88"/>
      <c r="AD82" s="92"/>
      <c r="AZ82" s="0" t="n">
        <f aca="false">IF(K82=0,0,AD82/K82)</f>
        <v>0</v>
      </c>
      <c r="BA82" s="0" t="n">
        <f aca="false">R82*AD82</f>
        <v>0</v>
      </c>
      <c r="BB82" s="0" t="n">
        <f aca="false">U82*AD82</f>
        <v>0</v>
      </c>
      <c r="BC82" s="0" t="n">
        <f aca="false">W82*AD82</f>
        <v>0</v>
      </c>
      <c r="BD82" s="0" t="n">
        <f aca="false">Y82*AD82</f>
        <v>0</v>
      </c>
      <c r="BE82" s="0" t="n">
        <f aca="false">AA82*AD82</f>
        <v>0</v>
      </c>
      <c r="BF82" s="0" t="n">
        <f aca="false">AC82*AD82</f>
        <v>0</v>
      </c>
    </row>
    <row r="83" customFormat="false" ht="12.75" hidden="false" customHeight="false" outlineLevel="0" collapsed="false">
      <c r="U83" s="88"/>
      <c r="V83" s="90"/>
      <c r="W83" s="88"/>
      <c r="X83" s="90"/>
      <c r="Y83" s="88"/>
      <c r="Z83" s="90"/>
      <c r="AA83" s="91"/>
      <c r="AB83" s="90"/>
      <c r="AC83" s="88"/>
      <c r="AD83" s="92"/>
      <c r="AZ83" s="0" t="n">
        <f aca="false">IF(K83=0,0,AD83/K83)</f>
        <v>0</v>
      </c>
      <c r="BA83" s="0" t="n">
        <f aca="false">R83*AD83</f>
        <v>0</v>
      </c>
      <c r="BB83" s="0" t="n">
        <f aca="false">U83*AD83</f>
        <v>0</v>
      </c>
      <c r="BC83" s="0" t="n">
        <f aca="false">W83*AD83</f>
        <v>0</v>
      </c>
      <c r="BD83" s="0" t="n">
        <f aca="false">Y83*AD83</f>
        <v>0</v>
      </c>
      <c r="BE83" s="0" t="n">
        <f aca="false">AA83*AD83</f>
        <v>0</v>
      </c>
      <c r="BF83" s="0" t="n">
        <f aca="false">AC83*AD83</f>
        <v>0</v>
      </c>
    </row>
    <row r="84" customFormat="false" ht="12.75" hidden="false" customHeight="false" outlineLevel="0" collapsed="false">
      <c r="U84" s="88"/>
      <c r="V84" s="90"/>
      <c r="W84" s="88"/>
      <c r="X84" s="90"/>
      <c r="Y84" s="88"/>
      <c r="Z84" s="90"/>
      <c r="AA84" s="91"/>
      <c r="AB84" s="90"/>
      <c r="AC84" s="88"/>
      <c r="AD84" s="92"/>
      <c r="AZ84" s="0" t="n">
        <f aca="false">IF(K84=0,0,AD84/K84)</f>
        <v>0</v>
      </c>
      <c r="BA84" s="0" t="n">
        <f aca="false">R84*AD84</f>
        <v>0</v>
      </c>
      <c r="BB84" s="0" t="n">
        <f aca="false">U84*AD84</f>
        <v>0</v>
      </c>
      <c r="BC84" s="0" t="n">
        <f aca="false">W84*AD84</f>
        <v>0</v>
      </c>
      <c r="BD84" s="0" t="n">
        <f aca="false">Y84*AD84</f>
        <v>0</v>
      </c>
      <c r="BE84" s="0" t="n">
        <f aca="false">AA84*AD84</f>
        <v>0</v>
      </c>
      <c r="BF84" s="0" t="n">
        <f aca="false">AC84*AD84</f>
        <v>0</v>
      </c>
    </row>
    <row r="85" customFormat="false" ht="12.75" hidden="false" customHeight="false" outlineLevel="0" collapsed="false">
      <c r="U85" s="88"/>
      <c r="V85" s="90"/>
      <c r="W85" s="88"/>
      <c r="X85" s="90"/>
      <c r="Y85" s="88"/>
      <c r="Z85" s="90"/>
      <c r="AA85" s="91"/>
      <c r="AB85" s="90"/>
      <c r="AC85" s="88"/>
      <c r="AD85" s="92"/>
      <c r="AZ85" s="0" t="n">
        <f aca="false">IF(K85=0,0,AD85/K85)</f>
        <v>0</v>
      </c>
      <c r="BA85" s="0" t="n">
        <f aca="false">R85*AD85</f>
        <v>0</v>
      </c>
      <c r="BB85" s="0" t="n">
        <f aca="false">U85*AD85</f>
        <v>0</v>
      </c>
      <c r="BC85" s="0" t="n">
        <f aca="false">W85*AD85</f>
        <v>0</v>
      </c>
      <c r="BD85" s="0" t="n">
        <f aca="false">Y85*AD85</f>
        <v>0</v>
      </c>
      <c r="BE85" s="0" t="n">
        <f aca="false">AA85*AD85</f>
        <v>0</v>
      </c>
      <c r="BF85" s="0" t="n">
        <f aca="false">AC85*AD85</f>
        <v>0</v>
      </c>
    </row>
    <row r="86" customFormat="false" ht="12.75" hidden="false" customHeight="false" outlineLevel="0" collapsed="false">
      <c r="U86" s="88"/>
      <c r="V86" s="90"/>
      <c r="W86" s="88"/>
      <c r="X86" s="90"/>
      <c r="Y86" s="88"/>
      <c r="Z86" s="90"/>
      <c r="AA86" s="91"/>
      <c r="AB86" s="90"/>
      <c r="AC86" s="88"/>
      <c r="AD86" s="92"/>
      <c r="AZ86" s="0" t="n">
        <f aca="false">IF(K86=0,0,AD86/K86)</f>
        <v>0</v>
      </c>
      <c r="BA86" s="0" t="n">
        <f aca="false">R86*AD86</f>
        <v>0</v>
      </c>
      <c r="BB86" s="0" t="n">
        <f aca="false">U86*AD86</f>
        <v>0</v>
      </c>
      <c r="BC86" s="0" t="n">
        <f aca="false">W86*AD86</f>
        <v>0</v>
      </c>
      <c r="BD86" s="0" t="n">
        <f aca="false">Y86*AD86</f>
        <v>0</v>
      </c>
      <c r="BE86" s="0" t="n">
        <f aca="false">AA86*AD86</f>
        <v>0</v>
      </c>
      <c r="BF86" s="0" t="n">
        <f aca="false">AC86*AD86</f>
        <v>0</v>
      </c>
    </row>
    <row r="87" customFormat="false" ht="12.75" hidden="false" customHeight="false" outlineLevel="0" collapsed="false">
      <c r="U87" s="88"/>
      <c r="V87" s="90"/>
      <c r="W87" s="88"/>
      <c r="X87" s="90"/>
      <c r="Y87" s="88"/>
      <c r="Z87" s="90"/>
      <c r="AA87" s="91"/>
      <c r="AB87" s="90"/>
      <c r="AC87" s="88"/>
      <c r="AD87" s="92"/>
      <c r="AZ87" s="0" t="n">
        <f aca="false">IF(K87=0,0,AD87/K87)</f>
        <v>0</v>
      </c>
      <c r="BA87" s="0" t="n">
        <f aca="false">R87*AD87</f>
        <v>0</v>
      </c>
      <c r="BB87" s="0" t="n">
        <f aca="false">U87*AD87</f>
        <v>0</v>
      </c>
      <c r="BC87" s="0" t="n">
        <f aca="false">W87*AD87</f>
        <v>0</v>
      </c>
      <c r="BD87" s="0" t="n">
        <f aca="false">Y87*AD87</f>
        <v>0</v>
      </c>
      <c r="BE87" s="0" t="n">
        <f aca="false">AA87*AD87</f>
        <v>0</v>
      </c>
      <c r="BF87" s="0" t="n">
        <f aca="false">AC87*AD87</f>
        <v>0</v>
      </c>
    </row>
    <row r="88" customFormat="false" ht="12.75" hidden="false" customHeight="false" outlineLevel="0" collapsed="false">
      <c r="U88" s="88"/>
      <c r="V88" s="90"/>
      <c r="W88" s="88"/>
      <c r="X88" s="90"/>
      <c r="Y88" s="88"/>
      <c r="Z88" s="90"/>
      <c r="AA88" s="91"/>
      <c r="AB88" s="90"/>
      <c r="AC88" s="88"/>
      <c r="AD88" s="92"/>
      <c r="AZ88" s="0" t="n">
        <f aca="false">IF(K88=0,0,AD88/K88)</f>
        <v>0</v>
      </c>
      <c r="BA88" s="0" t="n">
        <f aca="false">R88*AD88</f>
        <v>0</v>
      </c>
      <c r="BB88" s="0" t="n">
        <f aca="false">U88*AD88</f>
        <v>0</v>
      </c>
      <c r="BC88" s="0" t="n">
        <f aca="false">W88*AD88</f>
        <v>0</v>
      </c>
      <c r="BD88" s="0" t="n">
        <f aca="false">Y88*AD88</f>
        <v>0</v>
      </c>
      <c r="BE88" s="0" t="n">
        <f aca="false">AA88*AD88</f>
        <v>0</v>
      </c>
      <c r="BF88" s="0" t="n">
        <f aca="false">AC88*AD88</f>
        <v>0</v>
      </c>
    </row>
    <row r="89" customFormat="false" ht="12.75" hidden="false" customHeight="false" outlineLevel="0" collapsed="false">
      <c r="U89" s="88"/>
      <c r="V89" s="90"/>
      <c r="W89" s="88"/>
      <c r="X89" s="90"/>
      <c r="Y89" s="88"/>
      <c r="Z89" s="90"/>
      <c r="AA89" s="91"/>
      <c r="AB89" s="90"/>
      <c r="AC89" s="88"/>
      <c r="AD89" s="92"/>
      <c r="AZ89" s="0" t="n">
        <f aca="false">IF(K89=0,0,AD89/K89)</f>
        <v>0</v>
      </c>
      <c r="BA89" s="0" t="n">
        <f aca="false">R89*AD89</f>
        <v>0</v>
      </c>
      <c r="BB89" s="0" t="n">
        <f aca="false">U89*AD89</f>
        <v>0</v>
      </c>
      <c r="BC89" s="0" t="n">
        <f aca="false">W89*AD89</f>
        <v>0</v>
      </c>
      <c r="BD89" s="0" t="n">
        <f aca="false">Y89*AD89</f>
        <v>0</v>
      </c>
      <c r="BE89" s="0" t="n">
        <f aca="false">AA89*AD89</f>
        <v>0</v>
      </c>
      <c r="BF89" s="0" t="n">
        <f aca="false">AC89*AD89</f>
        <v>0</v>
      </c>
    </row>
    <row r="90" customFormat="false" ht="12.75" hidden="false" customHeight="false" outlineLevel="0" collapsed="false">
      <c r="U90" s="88"/>
      <c r="V90" s="90"/>
      <c r="W90" s="88"/>
      <c r="X90" s="90"/>
      <c r="Y90" s="88"/>
      <c r="Z90" s="90"/>
      <c r="AA90" s="91"/>
      <c r="AB90" s="90"/>
      <c r="AC90" s="88"/>
      <c r="AD90" s="92"/>
      <c r="AZ90" s="0" t="n">
        <f aca="false">IF(K90=0,0,AD90/K90)</f>
        <v>0</v>
      </c>
      <c r="BA90" s="0" t="n">
        <f aca="false">R90*AD90</f>
        <v>0</v>
      </c>
      <c r="BB90" s="0" t="n">
        <f aca="false">U90*AD90</f>
        <v>0</v>
      </c>
      <c r="BC90" s="0" t="n">
        <f aca="false">W90*AD90</f>
        <v>0</v>
      </c>
      <c r="BD90" s="0" t="n">
        <f aca="false">Y90*AD90</f>
        <v>0</v>
      </c>
      <c r="BE90" s="0" t="n">
        <f aca="false">AA90*AD90</f>
        <v>0</v>
      </c>
      <c r="BF90" s="0" t="n">
        <f aca="false">AC90*AD90</f>
        <v>0</v>
      </c>
    </row>
    <row r="91" customFormat="false" ht="12.75" hidden="false" customHeight="false" outlineLevel="0" collapsed="false">
      <c r="U91" s="88"/>
      <c r="V91" s="90"/>
      <c r="W91" s="88"/>
      <c r="X91" s="90"/>
      <c r="Y91" s="88"/>
      <c r="Z91" s="90"/>
      <c r="AA91" s="91"/>
      <c r="AB91" s="90"/>
      <c r="AC91" s="88"/>
      <c r="AD91" s="92"/>
      <c r="AZ91" s="0" t="n">
        <f aca="false">IF(K91=0,0,AD91/K91)</f>
        <v>0</v>
      </c>
      <c r="BA91" s="0" t="n">
        <f aca="false">R91*AD91</f>
        <v>0</v>
      </c>
      <c r="BB91" s="0" t="n">
        <f aca="false">U91*AD91</f>
        <v>0</v>
      </c>
      <c r="BC91" s="0" t="n">
        <f aca="false">W91*AD91</f>
        <v>0</v>
      </c>
      <c r="BD91" s="0" t="n">
        <f aca="false">Y91*AD91</f>
        <v>0</v>
      </c>
      <c r="BE91" s="0" t="n">
        <f aca="false">AA91*AD91</f>
        <v>0</v>
      </c>
      <c r="BF91" s="0" t="n">
        <f aca="false">AC91*AD91</f>
        <v>0</v>
      </c>
    </row>
    <row r="92" customFormat="false" ht="12.75" hidden="false" customHeight="false" outlineLevel="0" collapsed="false">
      <c r="U92" s="88"/>
      <c r="V92" s="90"/>
      <c r="W92" s="88"/>
      <c r="X92" s="90"/>
      <c r="Y92" s="88"/>
      <c r="Z92" s="90"/>
      <c r="AA92" s="91"/>
      <c r="AB92" s="90"/>
      <c r="AC92" s="88"/>
      <c r="AD92" s="92"/>
      <c r="AZ92" s="0" t="n">
        <f aca="false">IF(K92=0,0,AD92/K92)</f>
        <v>0</v>
      </c>
      <c r="BA92" s="0" t="n">
        <f aca="false">R92*AD92</f>
        <v>0</v>
      </c>
      <c r="BB92" s="0" t="n">
        <f aca="false">U92*AD92</f>
        <v>0</v>
      </c>
      <c r="BC92" s="0" t="n">
        <f aca="false">W92*AD92</f>
        <v>0</v>
      </c>
      <c r="BD92" s="0" t="n">
        <f aca="false">Y92*AD92</f>
        <v>0</v>
      </c>
      <c r="BE92" s="0" t="n">
        <f aca="false">AA92*AD92</f>
        <v>0</v>
      </c>
      <c r="BF92" s="0" t="n">
        <f aca="false">AC92*AD92</f>
        <v>0</v>
      </c>
    </row>
    <row r="93" customFormat="false" ht="12.75" hidden="false" customHeight="false" outlineLevel="0" collapsed="false">
      <c r="U93" s="88"/>
      <c r="V93" s="90"/>
      <c r="W93" s="88"/>
      <c r="X93" s="90"/>
      <c r="Y93" s="88"/>
      <c r="Z93" s="90"/>
      <c r="AA93" s="91"/>
      <c r="AB93" s="90"/>
      <c r="AC93" s="88"/>
      <c r="AD93" s="92"/>
      <c r="AZ93" s="0" t="n">
        <f aca="false">IF(K93=0,0,AD93/K93)</f>
        <v>0</v>
      </c>
      <c r="BA93" s="0" t="n">
        <f aca="false">R93*AD93</f>
        <v>0</v>
      </c>
      <c r="BB93" s="0" t="n">
        <f aca="false">U93*AD93</f>
        <v>0</v>
      </c>
      <c r="BC93" s="0" t="n">
        <f aca="false">W93*AD93</f>
        <v>0</v>
      </c>
      <c r="BD93" s="0" t="n">
        <f aca="false">Y93*AD93</f>
        <v>0</v>
      </c>
      <c r="BE93" s="0" t="n">
        <f aca="false">AA93*AD93</f>
        <v>0</v>
      </c>
      <c r="BF93" s="0" t="n">
        <f aca="false">AC93*AD93</f>
        <v>0</v>
      </c>
    </row>
    <row r="94" customFormat="false" ht="12.75" hidden="false" customHeight="false" outlineLevel="0" collapsed="false">
      <c r="U94" s="88"/>
      <c r="V94" s="90"/>
      <c r="W94" s="88"/>
      <c r="X94" s="90"/>
      <c r="Y94" s="88"/>
      <c r="Z94" s="90"/>
      <c r="AA94" s="91"/>
      <c r="AB94" s="90"/>
      <c r="AC94" s="88"/>
      <c r="AD94" s="92"/>
      <c r="AZ94" s="0" t="n">
        <f aca="false">IF(K94=0,0,AD94/K94)</f>
        <v>0</v>
      </c>
      <c r="BA94" s="0" t="n">
        <f aca="false">R94*AD94</f>
        <v>0</v>
      </c>
      <c r="BB94" s="0" t="n">
        <f aca="false">U94*AD94</f>
        <v>0</v>
      </c>
      <c r="BC94" s="0" t="n">
        <f aca="false">W94*AD94</f>
        <v>0</v>
      </c>
      <c r="BD94" s="0" t="n">
        <f aca="false">Y94*AD94</f>
        <v>0</v>
      </c>
      <c r="BE94" s="0" t="n">
        <f aca="false">AA94*AD94</f>
        <v>0</v>
      </c>
      <c r="BF94" s="0" t="n">
        <f aca="false">AC94*AD94</f>
        <v>0</v>
      </c>
    </row>
    <row r="95" customFormat="false" ht="12.75" hidden="false" customHeight="false" outlineLevel="0" collapsed="false">
      <c r="U95" s="88"/>
      <c r="V95" s="90"/>
      <c r="W95" s="88"/>
      <c r="X95" s="90"/>
      <c r="Y95" s="88"/>
      <c r="Z95" s="90"/>
      <c r="AA95" s="91"/>
      <c r="AB95" s="90"/>
      <c r="AC95" s="88"/>
      <c r="AD95" s="92"/>
      <c r="AZ95" s="0" t="n">
        <f aca="false">IF(K95=0,0,AD95/K95)</f>
        <v>0</v>
      </c>
      <c r="BA95" s="0" t="n">
        <f aca="false">R95*AD95</f>
        <v>0</v>
      </c>
      <c r="BB95" s="0" t="n">
        <f aca="false">U95*AD95</f>
        <v>0</v>
      </c>
      <c r="BC95" s="0" t="n">
        <f aca="false">W95*AD95</f>
        <v>0</v>
      </c>
      <c r="BD95" s="0" t="n">
        <f aca="false">Y95*AD95</f>
        <v>0</v>
      </c>
      <c r="BE95" s="0" t="n">
        <f aca="false">AA95*AD95</f>
        <v>0</v>
      </c>
      <c r="BF95" s="0" t="n">
        <f aca="false">AC95*AD95</f>
        <v>0</v>
      </c>
    </row>
    <row r="96" customFormat="false" ht="12.75" hidden="false" customHeight="false" outlineLevel="0" collapsed="false">
      <c r="U96" s="88"/>
      <c r="V96" s="90"/>
      <c r="W96" s="88"/>
      <c r="X96" s="90"/>
      <c r="Y96" s="88"/>
      <c r="Z96" s="90"/>
      <c r="AA96" s="91"/>
      <c r="AB96" s="90"/>
      <c r="AC96" s="88"/>
      <c r="AD96" s="92"/>
      <c r="AZ96" s="0" t="n">
        <f aca="false">IF(K96=0,0,AD96/K96)</f>
        <v>0</v>
      </c>
      <c r="BA96" s="0" t="n">
        <f aca="false">R96*AD96</f>
        <v>0</v>
      </c>
      <c r="BB96" s="0" t="n">
        <f aca="false">U96*AD96</f>
        <v>0</v>
      </c>
      <c r="BC96" s="0" t="n">
        <f aca="false">W96*AD96</f>
        <v>0</v>
      </c>
      <c r="BD96" s="0" t="n">
        <f aca="false">Y96*AD96</f>
        <v>0</v>
      </c>
      <c r="BE96" s="0" t="n">
        <f aca="false">AA96*AD96</f>
        <v>0</v>
      </c>
      <c r="BF96" s="0" t="n">
        <f aca="false">AC96*AD96</f>
        <v>0</v>
      </c>
    </row>
    <row r="97" customFormat="false" ht="12.75" hidden="false" customHeight="false" outlineLevel="0" collapsed="false">
      <c r="U97" s="88"/>
      <c r="V97" s="90"/>
      <c r="W97" s="88"/>
      <c r="X97" s="90"/>
      <c r="Y97" s="88"/>
      <c r="Z97" s="90"/>
      <c r="AA97" s="91"/>
      <c r="AB97" s="90"/>
      <c r="AC97" s="88"/>
      <c r="AD97" s="92"/>
      <c r="AZ97" s="0" t="n">
        <f aca="false">IF(K97=0,0,AD97/K97)</f>
        <v>0</v>
      </c>
      <c r="BA97" s="0" t="n">
        <f aca="false">R97*AD97</f>
        <v>0</v>
      </c>
      <c r="BB97" s="0" t="n">
        <f aca="false">U97*AD97</f>
        <v>0</v>
      </c>
      <c r="BC97" s="0" t="n">
        <f aca="false">W97*AD97</f>
        <v>0</v>
      </c>
      <c r="BD97" s="0" t="n">
        <f aca="false">Y97*AD97</f>
        <v>0</v>
      </c>
      <c r="BE97" s="0" t="n">
        <f aca="false">AA97*AD97</f>
        <v>0</v>
      </c>
      <c r="BF97" s="0" t="n">
        <f aca="false">AC97*AD97</f>
        <v>0</v>
      </c>
    </row>
    <row r="98" customFormat="false" ht="12.75" hidden="false" customHeight="false" outlineLevel="0" collapsed="false">
      <c r="U98" s="88"/>
      <c r="V98" s="90"/>
      <c r="W98" s="88"/>
      <c r="X98" s="90"/>
      <c r="Y98" s="88"/>
      <c r="Z98" s="90"/>
      <c r="AA98" s="91"/>
      <c r="AB98" s="90"/>
      <c r="AC98" s="88"/>
      <c r="AD98" s="92"/>
      <c r="AZ98" s="0" t="n">
        <f aca="false">IF(K98=0,0,AD98/K98)</f>
        <v>0</v>
      </c>
      <c r="BA98" s="0" t="n">
        <f aca="false">R98*AD98</f>
        <v>0</v>
      </c>
      <c r="BB98" s="0" t="n">
        <f aca="false">U98*AD98</f>
        <v>0</v>
      </c>
      <c r="BC98" s="0" t="n">
        <f aca="false">W98*AD98</f>
        <v>0</v>
      </c>
      <c r="BD98" s="0" t="n">
        <f aca="false">Y98*AD98</f>
        <v>0</v>
      </c>
      <c r="BE98" s="0" t="n">
        <f aca="false">AA98*AD98</f>
        <v>0</v>
      </c>
      <c r="BF98" s="0" t="n">
        <f aca="false">AC98*AD98</f>
        <v>0</v>
      </c>
    </row>
    <row r="99" customFormat="false" ht="12.75" hidden="false" customHeight="false" outlineLevel="0" collapsed="false">
      <c r="U99" s="88"/>
      <c r="V99" s="90"/>
      <c r="W99" s="88"/>
      <c r="X99" s="90"/>
      <c r="Y99" s="88"/>
      <c r="Z99" s="90"/>
      <c r="AA99" s="91"/>
      <c r="AB99" s="90"/>
      <c r="AC99" s="88"/>
      <c r="AD99" s="92"/>
      <c r="AZ99" s="0" t="n">
        <f aca="false">IF(K99=0,0,AD99/K99)</f>
        <v>0</v>
      </c>
      <c r="BA99" s="0" t="n">
        <f aca="false">R99*AD99</f>
        <v>0</v>
      </c>
      <c r="BB99" s="0" t="n">
        <f aca="false">U99*AD99</f>
        <v>0</v>
      </c>
      <c r="BC99" s="0" t="n">
        <f aca="false">W99*AD99</f>
        <v>0</v>
      </c>
      <c r="BD99" s="0" t="n">
        <f aca="false">Y99*AD99</f>
        <v>0</v>
      </c>
      <c r="BE99" s="0" t="n">
        <f aca="false">AA99*AD99</f>
        <v>0</v>
      </c>
      <c r="BF99" s="0" t="n">
        <f aca="false">AC99*AD99</f>
        <v>0</v>
      </c>
    </row>
    <row r="100" customFormat="false" ht="12.75" hidden="false" customHeight="false" outlineLevel="0" collapsed="false">
      <c r="U100" s="88"/>
      <c r="V100" s="90"/>
      <c r="W100" s="88"/>
      <c r="X100" s="90"/>
      <c r="Y100" s="88"/>
      <c r="Z100" s="90"/>
      <c r="AA100" s="91"/>
      <c r="AB100" s="90"/>
      <c r="AC100" s="88"/>
      <c r="AD100" s="92"/>
      <c r="AZ100" s="0" t="n">
        <f aca="false">IF(K100=0,0,AD100/K100)</f>
        <v>0</v>
      </c>
      <c r="BA100" s="0" t="n">
        <f aca="false">R100*AD100</f>
        <v>0</v>
      </c>
      <c r="BB100" s="0" t="n">
        <f aca="false">U100*AD100</f>
        <v>0</v>
      </c>
      <c r="BC100" s="0" t="n">
        <f aca="false">W100*AD100</f>
        <v>0</v>
      </c>
      <c r="BD100" s="0" t="n">
        <f aca="false">Y100*AD100</f>
        <v>0</v>
      </c>
      <c r="BE100" s="0" t="n">
        <f aca="false">AA100*AD100</f>
        <v>0</v>
      </c>
      <c r="BF100" s="0" t="n">
        <f aca="false">AC100*AD100</f>
        <v>0</v>
      </c>
    </row>
    <row r="101" customFormat="false" ht="12.75" hidden="false" customHeight="false" outlineLevel="0" collapsed="false">
      <c r="U101" s="88"/>
      <c r="V101" s="90"/>
      <c r="W101" s="88"/>
      <c r="X101" s="90"/>
      <c r="Y101" s="88"/>
      <c r="Z101" s="90"/>
      <c r="AA101" s="91"/>
      <c r="AB101" s="90"/>
      <c r="AC101" s="88"/>
      <c r="AD101" s="92"/>
      <c r="AZ101" s="0" t="n">
        <f aca="false">IF(K101=0,0,AD101/K101)</f>
        <v>0</v>
      </c>
      <c r="BA101" s="0" t="n">
        <f aca="false">R101*AD101</f>
        <v>0</v>
      </c>
      <c r="BB101" s="0" t="n">
        <f aca="false">U101*AD101</f>
        <v>0</v>
      </c>
      <c r="BC101" s="0" t="n">
        <f aca="false">W101*AD101</f>
        <v>0</v>
      </c>
      <c r="BD101" s="0" t="n">
        <f aca="false">Y101*AD101</f>
        <v>0</v>
      </c>
      <c r="BE101" s="0" t="n">
        <f aca="false">AA101*AD101</f>
        <v>0</v>
      </c>
      <c r="BF101" s="0" t="n">
        <f aca="false">AC101*AD101</f>
        <v>0</v>
      </c>
    </row>
    <row r="102" customFormat="false" ht="12.75" hidden="false" customHeight="false" outlineLevel="0" collapsed="false">
      <c r="U102" s="88"/>
      <c r="V102" s="90"/>
      <c r="W102" s="88"/>
      <c r="X102" s="90"/>
      <c r="Y102" s="88"/>
      <c r="Z102" s="90"/>
      <c r="AA102" s="91"/>
      <c r="AB102" s="90"/>
      <c r="AC102" s="88"/>
      <c r="AD102" s="92"/>
      <c r="AZ102" s="0" t="n">
        <f aca="false">IF(K102=0,0,AD102/K102)</f>
        <v>0</v>
      </c>
      <c r="BA102" s="0" t="n">
        <f aca="false">R102*AD102</f>
        <v>0</v>
      </c>
      <c r="BB102" s="0" t="n">
        <f aca="false">U102*AD102</f>
        <v>0</v>
      </c>
      <c r="BC102" s="0" t="n">
        <f aca="false">W102*AD102</f>
        <v>0</v>
      </c>
      <c r="BD102" s="0" t="n">
        <f aca="false">Y102*AD102</f>
        <v>0</v>
      </c>
      <c r="BE102" s="0" t="n">
        <f aca="false">AA102*AD102</f>
        <v>0</v>
      </c>
      <c r="BF102" s="0" t="n">
        <f aca="false">AC102*AD102</f>
        <v>0</v>
      </c>
    </row>
    <row r="103" customFormat="false" ht="12.75" hidden="false" customHeight="false" outlineLevel="0" collapsed="false">
      <c r="U103" s="88"/>
      <c r="V103" s="90"/>
      <c r="W103" s="88"/>
      <c r="X103" s="90"/>
      <c r="Y103" s="88"/>
      <c r="Z103" s="90"/>
      <c r="AA103" s="91"/>
      <c r="AB103" s="90"/>
      <c r="AC103" s="88"/>
      <c r="AD103" s="92"/>
      <c r="AZ103" s="0" t="n">
        <f aca="false">IF(K103=0,0,AD103/K103)</f>
        <v>0</v>
      </c>
      <c r="BA103" s="0" t="n">
        <f aca="false">R103*AD103</f>
        <v>0</v>
      </c>
      <c r="BB103" s="0" t="n">
        <f aca="false">U103*AD103</f>
        <v>0</v>
      </c>
      <c r="BC103" s="0" t="n">
        <f aca="false">W103*AD103</f>
        <v>0</v>
      </c>
      <c r="BD103" s="0" t="n">
        <f aca="false">Y103*AD103</f>
        <v>0</v>
      </c>
      <c r="BE103" s="0" t="n">
        <f aca="false">AA103*AD103</f>
        <v>0</v>
      </c>
      <c r="BF103" s="0" t="n">
        <f aca="false">AC103*AD103</f>
        <v>0</v>
      </c>
    </row>
    <row r="104" customFormat="false" ht="12.75" hidden="false" customHeight="false" outlineLevel="0" collapsed="false">
      <c r="U104" s="88"/>
      <c r="V104" s="90"/>
      <c r="W104" s="88"/>
      <c r="X104" s="90"/>
      <c r="Y104" s="88"/>
      <c r="Z104" s="90"/>
      <c r="AA104" s="91"/>
      <c r="AB104" s="90"/>
      <c r="AC104" s="88"/>
      <c r="AD104" s="92"/>
      <c r="AZ104" s="0" t="n">
        <f aca="false">IF(K104=0,0,AD104/K104)</f>
        <v>0</v>
      </c>
      <c r="BA104" s="0" t="n">
        <f aca="false">R104*AD104</f>
        <v>0</v>
      </c>
      <c r="BB104" s="0" t="n">
        <f aca="false">U104*AD104</f>
        <v>0</v>
      </c>
      <c r="BC104" s="0" t="n">
        <f aca="false">W104*AD104</f>
        <v>0</v>
      </c>
      <c r="BD104" s="0" t="n">
        <f aca="false">Y104*AD104</f>
        <v>0</v>
      </c>
      <c r="BE104" s="0" t="n">
        <f aca="false">AA104*AD104</f>
        <v>0</v>
      </c>
      <c r="BF104" s="0" t="n">
        <f aca="false">AC104*AD104</f>
        <v>0</v>
      </c>
    </row>
    <row r="105" customFormat="false" ht="12.75" hidden="false" customHeight="false" outlineLevel="0" collapsed="false">
      <c r="U105" s="88"/>
      <c r="V105" s="90"/>
      <c r="W105" s="88"/>
      <c r="X105" s="90"/>
      <c r="Y105" s="88"/>
      <c r="Z105" s="90"/>
      <c r="AA105" s="91"/>
      <c r="AB105" s="90"/>
      <c r="AC105" s="88"/>
      <c r="AD105" s="92"/>
      <c r="AZ105" s="0" t="n">
        <f aca="false">IF(K105=0,0,AD105/K105)</f>
        <v>0</v>
      </c>
      <c r="BA105" s="0" t="n">
        <f aca="false">R105*AD105</f>
        <v>0</v>
      </c>
      <c r="BB105" s="0" t="n">
        <f aca="false">U105*AD105</f>
        <v>0</v>
      </c>
      <c r="BC105" s="0" t="n">
        <f aca="false">W105*AD105</f>
        <v>0</v>
      </c>
      <c r="BD105" s="0" t="n">
        <f aca="false">Y105*AD105</f>
        <v>0</v>
      </c>
      <c r="BE105" s="0" t="n">
        <f aca="false">AA105*AD105</f>
        <v>0</v>
      </c>
      <c r="BF105" s="0" t="n">
        <f aca="false">AC105*AD105</f>
        <v>0</v>
      </c>
    </row>
    <row r="106" customFormat="false" ht="12.75" hidden="false" customHeight="false" outlineLevel="0" collapsed="false">
      <c r="U106" s="88"/>
      <c r="V106" s="90"/>
      <c r="W106" s="88"/>
      <c r="X106" s="90"/>
      <c r="Y106" s="88"/>
      <c r="Z106" s="90"/>
      <c r="AA106" s="91"/>
      <c r="AB106" s="90"/>
      <c r="AC106" s="88"/>
      <c r="AD106" s="92"/>
      <c r="AZ106" s="0" t="n">
        <f aca="false">IF(K106=0,0,AD106/K106)</f>
        <v>0</v>
      </c>
      <c r="BA106" s="0" t="n">
        <f aca="false">R106*AD106</f>
        <v>0</v>
      </c>
      <c r="BB106" s="0" t="n">
        <f aca="false">U106*AD106</f>
        <v>0</v>
      </c>
      <c r="BC106" s="0" t="n">
        <f aca="false">W106*AD106</f>
        <v>0</v>
      </c>
      <c r="BD106" s="0" t="n">
        <f aca="false">Y106*AD106</f>
        <v>0</v>
      </c>
      <c r="BE106" s="0" t="n">
        <f aca="false">AA106*AD106</f>
        <v>0</v>
      </c>
      <c r="BF106" s="0" t="n">
        <f aca="false">AC106*AD106</f>
        <v>0</v>
      </c>
    </row>
    <row r="107" customFormat="false" ht="12.75" hidden="false" customHeight="false" outlineLevel="0" collapsed="false">
      <c r="U107" s="88"/>
      <c r="V107" s="90"/>
      <c r="W107" s="88"/>
      <c r="X107" s="90"/>
      <c r="Y107" s="88"/>
      <c r="Z107" s="90"/>
      <c r="AA107" s="91"/>
      <c r="AB107" s="90"/>
      <c r="AC107" s="88"/>
      <c r="AD107" s="92"/>
      <c r="AZ107" s="0" t="n">
        <f aca="false">IF(K107=0,0,AD107/K107)</f>
        <v>0</v>
      </c>
      <c r="BA107" s="0" t="n">
        <f aca="false">R107*AD107</f>
        <v>0</v>
      </c>
      <c r="BB107" s="0" t="n">
        <f aca="false">U107*AD107</f>
        <v>0</v>
      </c>
      <c r="BC107" s="0" t="n">
        <f aca="false">W107*AD107</f>
        <v>0</v>
      </c>
      <c r="BD107" s="0" t="n">
        <f aca="false">Y107*AD107</f>
        <v>0</v>
      </c>
      <c r="BE107" s="0" t="n">
        <f aca="false">AA107*AD107</f>
        <v>0</v>
      </c>
      <c r="BF107" s="0" t="n">
        <f aca="false">AC107*AD107</f>
        <v>0</v>
      </c>
    </row>
    <row r="108" customFormat="false" ht="12.75" hidden="false" customHeight="false" outlineLevel="0" collapsed="false">
      <c r="U108" s="88"/>
      <c r="V108" s="90"/>
      <c r="W108" s="88"/>
      <c r="X108" s="90"/>
      <c r="Y108" s="88"/>
      <c r="Z108" s="90"/>
      <c r="AA108" s="91"/>
      <c r="AB108" s="90"/>
      <c r="AC108" s="88"/>
      <c r="AD108" s="92"/>
      <c r="AZ108" s="0" t="n">
        <f aca="false">IF(K108=0,0,AD108/K108)</f>
        <v>0</v>
      </c>
      <c r="BA108" s="0" t="n">
        <f aca="false">R108*AD108</f>
        <v>0</v>
      </c>
      <c r="BB108" s="0" t="n">
        <f aca="false">U108*AD108</f>
        <v>0</v>
      </c>
      <c r="BC108" s="0" t="n">
        <f aca="false">W108*AD108</f>
        <v>0</v>
      </c>
      <c r="BD108" s="0" t="n">
        <f aca="false">Y108*AD108</f>
        <v>0</v>
      </c>
      <c r="BE108" s="0" t="n">
        <f aca="false">AA108*AD108</f>
        <v>0</v>
      </c>
      <c r="BF108" s="0" t="n">
        <f aca="false">AC108*AD108</f>
        <v>0</v>
      </c>
    </row>
    <row r="109" customFormat="false" ht="12.75" hidden="false" customHeight="false" outlineLevel="0" collapsed="false">
      <c r="U109" s="88"/>
      <c r="V109" s="90"/>
      <c r="W109" s="88"/>
      <c r="X109" s="90"/>
      <c r="Y109" s="88"/>
      <c r="Z109" s="90"/>
      <c r="AA109" s="91"/>
      <c r="AB109" s="90"/>
      <c r="AC109" s="88"/>
      <c r="AD109" s="92"/>
      <c r="AZ109" s="0" t="n">
        <f aca="false">IF(K109=0,0,AD109/K109)</f>
        <v>0</v>
      </c>
      <c r="BA109" s="0" t="n">
        <f aca="false">R109*AD109</f>
        <v>0</v>
      </c>
      <c r="BB109" s="0" t="n">
        <f aca="false">U109*AD109</f>
        <v>0</v>
      </c>
      <c r="BC109" s="0" t="n">
        <f aca="false">W109*AD109</f>
        <v>0</v>
      </c>
      <c r="BD109" s="0" t="n">
        <f aca="false">Y109*AD109</f>
        <v>0</v>
      </c>
      <c r="BE109" s="0" t="n">
        <f aca="false">AA109*AD109</f>
        <v>0</v>
      </c>
      <c r="BF109" s="0" t="n">
        <f aca="false">AC109*AD109</f>
        <v>0</v>
      </c>
    </row>
    <row r="110" customFormat="false" ht="12.75" hidden="false" customHeight="false" outlineLevel="0" collapsed="false">
      <c r="U110" s="88"/>
      <c r="V110" s="90"/>
      <c r="W110" s="88"/>
      <c r="X110" s="90"/>
      <c r="Y110" s="88"/>
      <c r="Z110" s="90"/>
      <c r="AA110" s="91"/>
      <c r="AB110" s="90"/>
      <c r="AC110" s="88"/>
      <c r="AD110" s="92"/>
      <c r="AZ110" s="0" t="n">
        <f aca="false">IF(K110=0,0,AD110/K110)</f>
        <v>0</v>
      </c>
      <c r="BA110" s="0" t="n">
        <f aca="false">R110*AD110</f>
        <v>0</v>
      </c>
      <c r="BB110" s="0" t="n">
        <f aca="false">U110*AD110</f>
        <v>0</v>
      </c>
      <c r="BC110" s="0" t="n">
        <f aca="false">W110*AD110</f>
        <v>0</v>
      </c>
      <c r="BD110" s="0" t="n">
        <f aca="false">Y110*AD110</f>
        <v>0</v>
      </c>
      <c r="BE110" s="0" t="n">
        <f aca="false">AA110*AD110</f>
        <v>0</v>
      </c>
      <c r="BF110" s="0" t="n">
        <f aca="false">AC110*AD110</f>
        <v>0</v>
      </c>
    </row>
    <row r="111" customFormat="false" ht="12.75" hidden="false" customHeight="false" outlineLevel="0" collapsed="false">
      <c r="U111" s="88"/>
      <c r="V111" s="90"/>
      <c r="W111" s="88"/>
      <c r="X111" s="90"/>
      <c r="Y111" s="88"/>
      <c r="Z111" s="90"/>
      <c r="AA111" s="91"/>
      <c r="AB111" s="90"/>
      <c r="AC111" s="88"/>
      <c r="AD111" s="92"/>
      <c r="AZ111" s="0" t="n">
        <f aca="false">IF(K111=0,0,AD111/K111)</f>
        <v>0</v>
      </c>
      <c r="BA111" s="0" t="n">
        <f aca="false">R111*AD111</f>
        <v>0</v>
      </c>
      <c r="BB111" s="0" t="n">
        <f aca="false">U111*AD111</f>
        <v>0</v>
      </c>
      <c r="BC111" s="0" t="n">
        <f aca="false">W111*AD111</f>
        <v>0</v>
      </c>
      <c r="BD111" s="0" t="n">
        <f aca="false">Y111*AD111</f>
        <v>0</v>
      </c>
      <c r="BE111" s="0" t="n">
        <f aca="false">AA111*AD111</f>
        <v>0</v>
      </c>
      <c r="BF111" s="0" t="n">
        <f aca="false">AC111*AD111</f>
        <v>0</v>
      </c>
    </row>
    <row r="112" customFormat="false" ht="12.75" hidden="false" customHeight="false" outlineLevel="0" collapsed="false">
      <c r="U112" s="88"/>
      <c r="V112" s="90"/>
      <c r="W112" s="88"/>
      <c r="X112" s="90"/>
      <c r="Y112" s="88"/>
      <c r="Z112" s="90"/>
      <c r="AA112" s="91"/>
      <c r="AB112" s="90"/>
      <c r="AC112" s="88"/>
      <c r="AD112" s="92"/>
      <c r="AZ112" s="0" t="n">
        <f aca="false">IF(K112=0,0,AD112/K112)</f>
        <v>0</v>
      </c>
      <c r="BA112" s="0" t="n">
        <f aca="false">R112*AD112</f>
        <v>0</v>
      </c>
      <c r="BB112" s="0" t="n">
        <f aca="false">U112*AD112</f>
        <v>0</v>
      </c>
      <c r="BC112" s="0" t="n">
        <f aca="false">W112*AD112</f>
        <v>0</v>
      </c>
      <c r="BD112" s="0" t="n">
        <f aca="false">Y112*AD112</f>
        <v>0</v>
      </c>
      <c r="BE112" s="0" t="n">
        <f aca="false">AA112*AD112</f>
        <v>0</v>
      </c>
      <c r="BF112" s="0" t="n">
        <f aca="false">AC112*AD112</f>
        <v>0</v>
      </c>
    </row>
    <row r="113" customFormat="false" ht="12.75" hidden="false" customHeight="false" outlineLevel="0" collapsed="false">
      <c r="U113" s="88"/>
      <c r="V113" s="90"/>
      <c r="W113" s="88"/>
      <c r="X113" s="90"/>
      <c r="Y113" s="88"/>
      <c r="Z113" s="90"/>
      <c r="AA113" s="91"/>
      <c r="AB113" s="90"/>
      <c r="AC113" s="88"/>
      <c r="AD113" s="92"/>
      <c r="AZ113" s="0" t="n">
        <f aca="false">IF(K113=0,0,AD113/K113)</f>
        <v>0</v>
      </c>
      <c r="BA113" s="0" t="n">
        <f aca="false">R113*AD113</f>
        <v>0</v>
      </c>
      <c r="BB113" s="0" t="n">
        <f aca="false">U113*AD113</f>
        <v>0</v>
      </c>
      <c r="BC113" s="0" t="n">
        <f aca="false">W113*AD113</f>
        <v>0</v>
      </c>
      <c r="BD113" s="0" t="n">
        <f aca="false">Y113*AD113</f>
        <v>0</v>
      </c>
      <c r="BE113" s="0" t="n">
        <f aca="false">AA113*AD113</f>
        <v>0</v>
      </c>
      <c r="BF113" s="0" t="n">
        <f aca="false">AC113*AD113</f>
        <v>0</v>
      </c>
    </row>
    <row r="114" customFormat="false" ht="12.75" hidden="false" customHeight="false" outlineLevel="0" collapsed="false">
      <c r="U114" s="88"/>
      <c r="V114" s="90"/>
      <c r="W114" s="88"/>
      <c r="X114" s="90"/>
      <c r="Y114" s="88"/>
      <c r="Z114" s="90"/>
      <c r="AA114" s="91"/>
      <c r="AB114" s="90"/>
      <c r="AC114" s="88"/>
      <c r="AD114" s="92"/>
      <c r="AZ114" s="0" t="n">
        <f aca="false">IF(K114=0,0,AD114/K114)</f>
        <v>0</v>
      </c>
      <c r="BA114" s="0" t="n">
        <f aca="false">R114*AD114</f>
        <v>0</v>
      </c>
      <c r="BB114" s="0" t="n">
        <f aca="false">U114*AD114</f>
        <v>0</v>
      </c>
      <c r="BC114" s="0" t="n">
        <f aca="false">W114*AD114</f>
        <v>0</v>
      </c>
      <c r="BD114" s="0" t="n">
        <f aca="false">Y114*AD114</f>
        <v>0</v>
      </c>
      <c r="BE114" s="0" t="n">
        <f aca="false">AA114*AD114</f>
        <v>0</v>
      </c>
      <c r="BF114" s="0" t="n">
        <f aca="false">AC114*AD114</f>
        <v>0</v>
      </c>
    </row>
    <row r="115" customFormat="false" ht="12.75" hidden="false" customHeight="false" outlineLevel="0" collapsed="false">
      <c r="U115" s="88"/>
      <c r="V115" s="90"/>
      <c r="W115" s="88"/>
      <c r="X115" s="90"/>
      <c r="Y115" s="88"/>
      <c r="Z115" s="90"/>
      <c r="AA115" s="91"/>
      <c r="AB115" s="90"/>
      <c r="AC115" s="88"/>
      <c r="AD115" s="92"/>
      <c r="AZ115" s="0" t="n">
        <f aca="false">IF(K115=0,0,AD115/K115)</f>
        <v>0</v>
      </c>
      <c r="BA115" s="0" t="n">
        <f aca="false">R115*AD115</f>
        <v>0</v>
      </c>
      <c r="BB115" s="0" t="n">
        <f aca="false">U115*AD115</f>
        <v>0</v>
      </c>
      <c r="BC115" s="0" t="n">
        <f aca="false">W115*AD115</f>
        <v>0</v>
      </c>
      <c r="BD115" s="0" t="n">
        <f aca="false">Y115*AD115</f>
        <v>0</v>
      </c>
      <c r="BE115" s="0" t="n">
        <f aca="false">AA115*AD115</f>
        <v>0</v>
      </c>
      <c r="BF115" s="0" t="n">
        <f aca="false">AC115*AD115</f>
        <v>0</v>
      </c>
    </row>
    <row r="116" customFormat="false" ht="12.75" hidden="false" customHeight="false" outlineLevel="0" collapsed="false">
      <c r="U116" s="88"/>
      <c r="V116" s="90"/>
      <c r="W116" s="88"/>
      <c r="X116" s="90"/>
      <c r="Y116" s="88"/>
      <c r="Z116" s="90"/>
      <c r="AA116" s="91"/>
      <c r="AB116" s="90"/>
      <c r="AC116" s="88"/>
      <c r="AD116" s="92"/>
      <c r="AZ116" s="0" t="n">
        <f aca="false">IF(K116=0,0,AD116/K116)</f>
        <v>0</v>
      </c>
      <c r="BA116" s="0" t="n">
        <f aca="false">R116*AD116</f>
        <v>0</v>
      </c>
      <c r="BB116" s="0" t="n">
        <f aca="false">U116*AD116</f>
        <v>0</v>
      </c>
      <c r="BC116" s="0" t="n">
        <f aca="false">W116*AD116</f>
        <v>0</v>
      </c>
      <c r="BD116" s="0" t="n">
        <f aca="false">Y116*AD116</f>
        <v>0</v>
      </c>
      <c r="BE116" s="0" t="n">
        <f aca="false">AA116*AD116</f>
        <v>0</v>
      </c>
      <c r="BF116" s="0" t="n">
        <f aca="false">AC116*AD116</f>
        <v>0</v>
      </c>
    </row>
    <row r="117" customFormat="false" ht="12.75" hidden="false" customHeight="false" outlineLevel="0" collapsed="false">
      <c r="U117" s="88"/>
      <c r="V117" s="90"/>
      <c r="W117" s="88"/>
      <c r="X117" s="90"/>
      <c r="Y117" s="88"/>
      <c r="Z117" s="90"/>
      <c r="AA117" s="91"/>
      <c r="AB117" s="90"/>
      <c r="AC117" s="88"/>
      <c r="AD117" s="92"/>
      <c r="AZ117" s="0" t="n">
        <f aca="false">IF(K117=0,0,AD117/K117)</f>
        <v>0</v>
      </c>
      <c r="BA117" s="0" t="n">
        <f aca="false">R117*AD117</f>
        <v>0</v>
      </c>
      <c r="BB117" s="0" t="n">
        <f aca="false">U117*AD117</f>
        <v>0</v>
      </c>
      <c r="BC117" s="0" t="n">
        <f aca="false">W117*AD117</f>
        <v>0</v>
      </c>
      <c r="BD117" s="0" t="n">
        <f aca="false">Y117*AD117</f>
        <v>0</v>
      </c>
      <c r="BE117" s="0" t="n">
        <f aca="false">AA117*AD117</f>
        <v>0</v>
      </c>
      <c r="BF117" s="0" t="n">
        <f aca="false">AC117*AD117</f>
        <v>0</v>
      </c>
    </row>
    <row r="118" customFormat="false" ht="12.75" hidden="false" customHeight="false" outlineLevel="0" collapsed="false">
      <c r="U118" s="88"/>
      <c r="V118" s="90"/>
      <c r="W118" s="88"/>
      <c r="X118" s="90"/>
      <c r="Y118" s="88"/>
      <c r="Z118" s="90"/>
      <c r="AA118" s="91"/>
      <c r="AB118" s="90"/>
      <c r="AC118" s="88"/>
      <c r="AD118" s="92"/>
      <c r="AZ118" s="0" t="n">
        <f aca="false">IF(K118=0,0,AD118/K118)</f>
        <v>0</v>
      </c>
      <c r="BA118" s="0" t="n">
        <f aca="false">R118*AD118</f>
        <v>0</v>
      </c>
      <c r="BB118" s="0" t="n">
        <f aca="false">U118*AD118</f>
        <v>0</v>
      </c>
      <c r="BC118" s="0" t="n">
        <f aca="false">W118*AD118</f>
        <v>0</v>
      </c>
      <c r="BD118" s="0" t="n">
        <f aca="false">Y118*AD118</f>
        <v>0</v>
      </c>
      <c r="BE118" s="0" t="n">
        <f aca="false">AA118*AD118</f>
        <v>0</v>
      </c>
      <c r="BF118" s="0" t="n">
        <f aca="false">AC118*AD118</f>
        <v>0</v>
      </c>
    </row>
    <row r="119" customFormat="false" ht="12.75" hidden="false" customHeight="false" outlineLevel="0" collapsed="false">
      <c r="U119" s="88"/>
      <c r="V119" s="90"/>
      <c r="W119" s="88"/>
      <c r="X119" s="90"/>
      <c r="Y119" s="88"/>
      <c r="Z119" s="90"/>
      <c r="AA119" s="91"/>
      <c r="AB119" s="90"/>
      <c r="AC119" s="88"/>
      <c r="AD119" s="92"/>
      <c r="AZ119" s="0" t="n">
        <f aca="false">IF(K119=0,0,AD119/K119)</f>
        <v>0</v>
      </c>
      <c r="BA119" s="0" t="n">
        <f aca="false">R119*AD119</f>
        <v>0</v>
      </c>
      <c r="BB119" s="0" t="n">
        <f aca="false">U119*AD119</f>
        <v>0</v>
      </c>
      <c r="BC119" s="0" t="n">
        <f aca="false">W119*AD119</f>
        <v>0</v>
      </c>
      <c r="BD119" s="0" t="n">
        <f aca="false">Y119*AD119</f>
        <v>0</v>
      </c>
      <c r="BE119" s="0" t="n">
        <f aca="false">AA119*AD119</f>
        <v>0</v>
      </c>
      <c r="BF119" s="0" t="n">
        <f aca="false">AC119*AD119</f>
        <v>0</v>
      </c>
    </row>
    <row r="120" customFormat="false" ht="12.75" hidden="false" customHeight="false" outlineLevel="0" collapsed="false">
      <c r="U120" s="88"/>
      <c r="V120" s="90"/>
      <c r="W120" s="88"/>
      <c r="X120" s="90"/>
      <c r="Y120" s="88"/>
      <c r="Z120" s="90"/>
      <c r="AA120" s="91"/>
      <c r="AB120" s="90"/>
      <c r="AC120" s="88"/>
      <c r="AD120" s="92"/>
      <c r="AZ120" s="0" t="n">
        <f aca="false">IF(K120=0,0,AD120/K120)</f>
        <v>0</v>
      </c>
      <c r="BA120" s="0" t="n">
        <f aca="false">R120*AD120</f>
        <v>0</v>
      </c>
      <c r="BB120" s="0" t="n">
        <f aca="false">U120*AD120</f>
        <v>0</v>
      </c>
      <c r="BC120" s="0" t="n">
        <f aca="false">W120*AD120</f>
        <v>0</v>
      </c>
      <c r="BD120" s="0" t="n">
        <f aca="false">Y120*AD120</f>
        <v>0</v>
      </c>
      <c r="BE120" s="0" t="n">
        <f aca="false">AA120*AD120</f>
        <v>0</v>
      </c>
      <c r="BF120" s="0" t="n">
        <f aca="false">AC120*AD120</f>
        <v>0</v>
      </c>
    </row>
    <row r="121" customFormat="false" ht="12.75" hidden="false" customHeight="false" outlineLevel="0" collapsed="false">
      <c r="U121" s="88"/>
      <c r="V121" s="90"/>
      <c r="W121" s="88"/>
      <c r="X121" s="90"/>
      <c r="Y121" s="88"/>
      <c r="Z121" s="90"/>
      <c r="AA121" s="91"/>
      <c r="AB121" s="90"/>
      <c r="AC121" s="88"/>
      <c r="AD121" s="92"/>
      <c r="AZ121" s="0" t="n">
        <f aca="false">IF(K121=0,0,AD121/K121)</f>
        <v>0</v>
      </c>
      <c r="BA121" s="0" t="n">
        <f aca="false">R121*AD121</f>
        <v>0</v>
      </c>
      <c r="BB121" s="0" t="n">
        <f aca="false">U121*AD121</f>
        <v>0</v>
      </c>
      <c r="BC121" s="0" t="n">
        <f aca="false">W121*AD121</f>
        <v>0</v>
      </c>
      <c r="BD121" s="0" t="n">
        <f aca="false">Y121*AD121</f>
        <v>0</v>
      </c>
      <c r="BE121" s="0" t="n">
        <f aca="false">AA121*AD121</f>
        <v>0</v>
      </c>
      <c r="BF121" s="0" t="n">
        <f aca="false">AC121*AD121</f>
        <v>0</v>
      </c>
    </row>
    <row r="122" customFormat="false" ht="12.75" hidden="false" customHeight="false" outlineLevel="0" collapsed="false">
      <c r="U122" s="88"/>
      <c r="V122" s="90"/>
      <c r="W122" s="88"/>
      <c r="X122" s="90"/>
      <c r="Y122" s="88"/>
      <c r="Z122" s="90"/>
      <c r="AA122" s="91"/>
      <c r="AB122" s="90"/>
      <c r="AC122" s="88"/>
      <c r="AD122" s="92"/>
      <c r="AZ122" s="0" t="n">
        <f aca="false">IF(K122=0,0,AD122/K122)</f>
        <v>0</v>
      </c>
      <c r="BA122" s="0" t="n">
        <f aca="false">R122*AD122</f>
        <v>0</v>
      </c>
      <c r="BB122" s="0" t="n">
        <f aca="false">U122*AD122</f>
        <v>0</v>
      </c>
      <c r="BC122" s="0" t="n">
        <f aca="false">W122*AD122</f>
        <v>0</v>
      </c>
      <c r="BD122" s="0" t="n">
        <f aca="false">Y122*AD122</f>
        <v>0</v>
      </c>
      <c r="BE122" s="0" t="n">
        <f aca="false">AA122*AD122</f>
        <v>0</v>
      </c>
      <c r="BF122" s="0" t="n">
        <f aca="false">AC122*AD122</f>
        <v>0</v>
      </c>
    </row>
    <row r="123" customFormat="false" ht="12.75" hidden="false" customHeight="false" outlineLevel="0" collapsed="false">
      <c r="U123" s="88"/>
      <c r="V123" s="90"/>
      <c r="W123" s="88"/>
      <c r="X123" s="90"/>
      <c r="Y123" s="88"/>
      <c r="Z123" s="90"/>
      <c r="AA123" s="91"/>
      <c r="AB123" s="90"/>
      <c r="AC123" s="88"/>
      <c r="AD123" s="92"/>
      <c r="AZ123" s="0" t="n">
        <f aca="false">IF(K123=0,0,AD123/K123)</f>
        <v>0</v>
      </c>
      <c r="BA123" s="0" t="n">
        <f aca="false">R123*AD123</f>
        <v>0</v>
      </c>
      <c r="BB123" s="0" t="n">
        <f aca="false">U123*AD123</f>
        <v>0</v>
      </c>
      <c r="BC123" s="0" t="n">
        <f aca="false">W123*AD123</f>
        <v>0</v>
      </c>
      <c r="BD123" s="0" t="n">
        <f aca="false">Y123*AD123</f>
        <v>0</v>
      </c>
      <c r="BE123" s="0" t="n">
        <f aca="false">AA123*AD123</f>
        <v>0</v>
      </c>
      <c r="BF123" s="0" t="n">
        <f aca="false">AC123*AD123</f>
        <v>0</v>
      </c>
    </row>
    <row r="124" customFormat="false" ht="12.75" hidden="false" customHeight="false" outlineLevel="0" collapsed="false">
      <c r="U124" s="88"/>
      <c r="V124" s="90"/>
      <c r="W124" s="88"/>
      <c r="X124" s="90"/>
      <c r="Y124" s="88"/>
      <c r="Z124" s="90"/>
      <c r="AA124" s="91"/>
      <c r="AB124" s="90"/>
      <c r="AC124" s="88"/>
      <c r="AD124" s="92"/>
      <c r="AZ124" s="0" t="n">
        <f aca="false">IF(K124=0,0,AD124/K124)</f>
        <v>0</v>
      </c>
      <c r="BA124" s="0" t="n">
        <f aca="false">R124*AD124</f>
        <v>0</v>
      </c>
      <c r="BB124" s="0" t="n">
        <f aca="false">U124*AD124</f>
        <v>0</v>
      </c>
      <c r="BC124" s="0" t="n">
        <f aca="false">W124*AD124</f>
        <v>0</v>
      </c>
      <c r="BD124" s="0" t="n">
        <f aca="false">Y124*AD124</f>
        <v>0</v>
      </c>
      <c r="BE124" s="0" t="n">
        <f aca="false">AA124*AD124</f>
        <v>0</v>
      </c>
      <c r="BF124" s="0" t="n">
        <f aca="false">AC124*AD124</f>
        <v>0</v>
      </c>
    </row>
    <row r="125" customFormat="false" ht="12.75" hidden="false" customHeight="false" outlineLevel="0" collapsed="false">
      <c r="U125" s="88"/>
      <c r="V125" s="90"/>
      <c r="W125" s="88"/>
      <c r="X125" s="90"/>
      <c r="Y125" s="88"/>
      <c r="Z125" s="90"/>
      <c r="AA125" s="91"/>
      <c r="AB125" s="90"/>
      <c r="AC125" s="88"/>
      <c r="AD125" s="92"/>
      <c r="AZ125" s="0" t="n">
        <f aca="false">IF(K125=0,0,AD125/K125)</f>
        <v>0</v>
      </c>
      <c r="BA125" s="0" t="n">
        <f aca="false">R125*AD125</f>
        <v>0</v>
      </c>
      <c r="BB125" s="0" t="n">
        <f aca="false">U125*AD125</f>
        <v>0</v>
      </c>
      <c r="BC125" s="0" t="n">
        <f aca="false">W125*AD125</f>
        <v>0</v>
      </c>
      <c r="BD125" s="0" t="n">
        <f aca="false">Y125*AD125</f>
        <v>0</v>
      </c>
      <c r="BE125" s="0" t="n">
        <f aca="false">AA125*AD125</f>
        <v>0</v>
      </c>
      <c r="BF125" s="0" t="n">
        <f aca="false">AC125*AD125</f>
        <v>0</v>
      </c>
    </row>
    <row r="126" customFormat="false" ht="12.75" hidden="false" customHeight="false" outlineLevel="0" collapsed="false">
      <c r="U126" s="88"/>
      <c r="V126" s="90"/>
      <c r="W126" s="88"/>
      <c r="X126" s="90"/>
      <c r="Y126" s="88"/>
      <c r="Z126" s="90"/>
      <c r="AA126" s="91"/>
      <c r="AB126" s="90"/>
      <c r="AC126" s="88"/>
      <c r="AD126" s="92"/>
      <c r="AZ126" s="0" t="n">
        <f aca="false">IF(K126=0,0,AD126/K126)</f>
        <v>0</v>
      </c>
      <c r="BA126" s="0" t="n">
        <f aca="false">R126*AD126</f>
        <v>0</v>
      </c>
      <c r="BB126" s="0" t="n">
        <f aca="false">U126*AD126</f>
        <v>0</v>
      </c>
      <c r="BC126" s="0" t="n">
        <f aca="false">W126*AD126</f>
        <v>0</v>
      </c>
      <c r="BD126" s="0" t="n">
        <f aca="false">Y126*AD126</f>
        <v>0</v>
      </c>
      <c r="BE126" s="0" t="n">
        <f aca="false">AA126*AD126</f>
        <v>0</v>
      </c>
      <c r="BF126" s="0" t="n">
        <f aca="false">AC126*AD126</f>
        <v>0</v>
      </c>
    </row>
    <row r="127" customFormat="false" ht="12.75" hidden="false" customHeight="false" outlineLevel="0" collapsed="false">
      <c r="U127" s="88"/>
      <c r="V127" s="90"/>
      <c r="W127" s="88"/>
      <c r="X127" s="90"/>
      <c r="Y127" s="88"/>
      <c r="Z127" s="90"/>
      <c r="AA127" s="91"/>
      <c r="AB127" s="90"/>
      <c r="AC127" s="88"/>
      <c r="AD127" s="92"/>
      <c r="AZ127" s="0" t="n">
        <f aca="false">IF(K127=0,0,AD127/K127)</f>
        <v>0</v>
      </c>
      <c r="BA127" s="0" t="n">
        <f aca="false">R127*AD127</f>
        <v>0</v>
      </c>
      <c r="BB127" s="0" t="n">
        <f aca="false">U127*AD127</f>
        <v>0</v>
      </c>
      <c r="BC127" s="0" t="n">
        <f aca="false">W127*AD127</f>
        <v>0</v>
      </c>
      <c r="BD127" s="0" t="n">
        <f aca="false">Y127*AD127</f>
        <v>0</v>
      </c>
      <c r="BE127" s="0" t="n">
        <f aca="false">AA127*AD127</f>
        <v>0</v>
      </c>
      <c r="BF127" s="0" t="n">
        <f aca="false">AC127*AD127</f>
        <v>0</v>
      </c>
    </row>
    <row r="128" customFormat="false" ht="12.75" hidden="false" customHeight="false" outlineLevel="0" collapsed="false">
      <c r="U128" s="88"/>
      <c r="V128" s="90"/>
      <c r="W128" s="88"/>
      <c r="X128" s="90"/>
      <c r="Y128" s="88"/>
      <c r="Z128" s="90"/>
      <c r="AA128" s="91"/>
      <c r="AB128" s="90"/>
      <c r="AC128" s="88"/>
      <c r="AD128" s="92"/>
      <c r="AZ128" s="0" t="n">
        <f aca="false">IF(K128=0,0,AD128/K128)</f>
        <v>0</v>
      </c>
      <c r="BA128" s="0" t="n">
        <f aca="false">R128*AD128</f>
        <v>0</v>
      </c>
      <c r="BB128" s="0" t="n">
        <f aca="false">U128*AD128</f>
        <v>0</v>
      </c>
      <c r="BC128" s="0" t="n">
        <f aca="false">W128*AD128</f>
        <v>0</v>
      </c>
      <c r="BD128" s="0" t="n">
        <f aca="false">Y128*AD128</f>
        <v>0</v>
      </c>
      <c r="BE128" s="0" t="n">
        <f aca="false">AA128*AD128</f>
        <v>0</v>
      </c>
      <c r="BF128" s="0" t="n">
        <f aca="false">AC128*AD128</f>
        <v>0</v>
      </c>
    </row>
    <row r="129" customFormat="false" ht="12.75" hidden="false" customHeight="false" outlineLevel="0" collapsed="false">
      <c r="U129" s="88"/>
      <c r="V129" s="90"/>
      <c r="W129" s="88"/>
      <c r="X129" s="90"/>
      <c r="Y129" s="88"/>
      <c r="Z129" s="90"/>
      <c r="AA129" s="91"/>
      <c r="AB129" s="90"/>
      <c r="AC129" s="88"/>
      <c r="AD129" s="92"/>
      <c r="AZ129" s="0" t="n">
        <f aca="false">IF(K129=0,0,AD129/K129)</f>
        <v>0</v>
      </c>
      <c r="BA129" s="0" t="n">
        <f aca="false">R129*AD129</f>
        <v>0</v>
      </c>
      <c r="BB129" s="0" t="n">
        <f aca="false">U129*AD129</f>
        <v>0</v>
      </c>
      <c r="BC129" s="0" t="n">
        <f aca="false">W129*AD129</f>
        <v>0</v>
      </c>
      <c r="BD129" s="0" t="n">
        <f aca="false">Y129*AD129</f>
        <v>0</v>
      </c>
      <c r="BE129" s="0" t="n">
        <f aca="false">AA129*AD129</f>
        <v>0</v>
      </c>
      <c r="BF129" s="0" t="n">
        <f aca="false">AC129*AD129</f>
        <v>0</v>
      </c>
    </row>
    <row r="130" customFormat="false" ht="12.75" hidden="false" customHeight="false" outlineLevel="0" collapsed="false">
      <c r="U130" s="88"/>
      <c r="V130" s="90"/>
      <c r="W130" s="88"/>
      <c r="X130" s="90"/>
      <c r="Y130" s="88"/>
      <c r="Z130" s="90"/>
      <c r="AA130" s="91"/>
      <c r="AB130" s="90"/>
      <c r="AC130" s="88"/>
      <c r="AD130" s="92"/>
      <c r="AZ130" s="0" t="n">
        <f aca="false">IF(K130=0,0,AD130/K130)</f>
        <v>0</v>
      </c>
      <c r="BA130" s="0" t="n">
        <f aca="false">R130*AD130</f>
        <v>0</v>
      </c>
      <c r="BB130" s="0" t="n">
        <f aca="false">U130*AD130</f>
        <v>0</v>
      </c>
      <c r="BC130" s="0" t="n">
        <f aca="false">W130*AD130</f>
        <v>0</v>
      </c>
      <c r="BD130" s="0" t="n">
        <f aca="false">Y130*AD130</f>
        <v>0</v>
      </c>
      <c r="BE130" s="0" t="n">
        <f aca="false">AA130*AD130</f>
        <v>0</v>
      </c>
      <c r="BF130" s="0" t="n">
        <f aca="false">AC130*AD130</f>
        <v>0</v>
      </c>
    </row>
    <row r="131" customFormat="false" ht="12.75" hidden="false" customHeight="false" outlineLevel="0" collapsed="false">
      <c r="U131" s="88"/>
      <c r="V131" s="90"/>
      <c r="W131" s="88"/>
      <c r="X131" s="90"/>
      <c r="Y131" s="88"/>
      <c r="Z131" s="90"/>
      <c r="AA131" s="91"/>
      <c r="AB131" s="90"/>
      <c r="AC131" s="88"/>
      <c r="AD131" s="92"/>
      <c r="AZ131" s="0" t="n">
        <f aca="false">IF(K131=0,0,AD131/K131)</f>
        <v>0</v>
      </c>
      <c r="BA131" s="0" t="n">
        <f aca="false">R131*AD131</f>
        <v>0</v>
      </c>
      <c r="BB131" s="0" t="n">
        <f aca="false">U131*AD131</f>
        <v>0</v>
      </c>
      <c r="BC131" s="0" t="n">
        <f aca="false">W131*AD131</f>
        <v>0</v>
      </c>
      <c r="BD131" s="0" t="n">
        <f aca="false">Y131*AD131</f>
        <v>0</v>
      </c>
      <c r="BE131" s="0" t="n">
        <f aca="false">AA131*AD131</f>
        <v>0</v>
      </c>
      <c r="BF131" s="0" t="n">
        <f aca="false">AC131*AD131</f>
        <v>0</v>
      </c>
    </row>
    <row r="132" customFormat="false" ht="12.75" hidden="false" customHeight="false" outlineLevel="0" collapsed="false">
      <c r="U132" s="88"/>
      <c r="V132" s="90"/>
      <c r="W132" s="88"/>
      <c r="X132" s="90"/>
      <c r="Y132" s="88"/>
      <c r="Z132" s="90"/>
      <c r="AA132" s="91"/>
      <c r="AB132" s="90"/>
      <c r="AC132" s="88"/>
      <c r="AD132" s="92"/>
      <c r="AZ132" s="0" t="n">
        <f aca="false">IF(K132=0,0,AD132/K132)</f>
        <v>0</v>
      </c>
      <c r="BA132" s="0" t="n">
        <f aca="false">R132*AD132</f>
        <v>0</v>
      </c>
      <c r="BB132" s="0" t="n">
        <f aca="false">U132*AD132</f>
        <v>0</v>
      </c>
      <c r="BC132" s="0" t="n">
        <f aca="false">W132*AD132</f>
        <v>0</v>
      </c>
      <c r="BD132" s="0" t="n">
        <f aca="false">Y132*AD132</f>
        <v>0</v>
      </c>
      <c r="BE132" s="0" t="n">
        <f aca="false">AA132*AD132</f>
        <v>0</v>
      </c>
      <c r="BF132" s="0" t="n">
        <f aca="false">AC132*AD132</f>
        <v>0</v>
      </c>
    </row>
    <row r="133" customFormat="false" ht="12.75" hidden="false" customHeight="false" outlineLevel="0" collapsed="false">
      <c r="U133" s="88"/>
      <c r="V133" s="90"/>
      <c r="W133" s="88"/>
      <c r="X133" s="90"/>
      <c r="Y133" s="88"/>
      <c r="Z133" s="90"/>
      <c r="AA133" s="91"/>
      <c r="AB133" s="90"/>
      <c r="AC133" s="88"/>
      <c r="AD133" s="92"/>
      <c r="AZ133" s="0" t="n">
        <f aca="false">IF(K133=0,0,AD133/K133)</f>
        <v>0</v>
      </c>
      <c r="BA133" s="0" t="n">
        <f aca="false">R133*AD133</f>
        <v>0</v>
      </c>
      <c r="BB133" s="0" t="n">
        <f aca="false">U133*AD133</f>
        <v>0</v>
      </c>
      <c r="BC133" s="0" t="n">
        <f aca="false">W133*AD133</f>
        <v>0</v>
      </c>
      <c r="BD133" s="0" t="n">
        <f aca="false">Y133*AD133</f>
        <v>0</v>
      </c>
      <c r="BE133" s="0" t="n">
        <f aca="false">AA133*AD133</f>
        <v>0</v>
      </c>
      <c r="BF133" s="0" t="n">
        <f aca="false">AC133*AD133</f>
        <v>0</v>
      </c>
    </row>
    <row r="134" customFormat="false" ht="12.75" hidden="false" customHeight="false" outlineLevel="0" collapsed="false">
      <c r="U134" s="88"/>
      <c r="V134" s="90"/>
      <c r="W134" s="88"/>
      <c r="X134" s="90"/>
      <c r="Y134" s="88"/>
      <c r="Z134" s="90"/>
      <c r="AA134" s="91"/>
      <c r="AB134" s="90"/>
      <c r="AC134" s="88"/>
      <c r="AD134" s="92"/>
      <c r="AZ134" s="0" t="n">
        <f aca="false">IF(K134=0,0,AD134/K134)</f>
        <v>0</v>
      </c>
      <c r="BA134" s="0" t="n">
        <f aca="false">R134*AD134</f>
        <v>0</v>
      </c>
      <c r="BB134" s="0" t="n">
        <f aca="false">U134*AD134</f>
        <v>0</v>
      </c>
      <c r="BC134" s="0" t="n">
        <f aca="false">W134*AD134</f>
        <v>0</v>
      </c>
      <c r="BD134" s="0" t="n">
        <f aca="false">Y134*AD134</f>
        <v>0</v>
      </c>
      <c r="BE134" s="0" t="n">
        <f aca="false">AA134*AD134</f>
        <v>0</v>
      </c>
      <c r="BF134" s="0" t="n">
        <f aca="false">AC134*AD134</f>
        <v>0</v>
      </c>
    </row>
    <row r="135" customFormat="false" ht="12.75" hidden="false" customHeight="false" outlineLevel="0" collapsed="false">
      <c r="U135" s="88"/>
      <c r="V135" s="90"/>
      <c r="W135" s="88"/>
      <c r="X135" s="90"/>
      <c r="Y135" s="88"/>
      <c r="Z135" s="90"/>
      <c r="AA135" s="91"/>
      <c r="AB135" s="90"/>
      <c r="AC135" s="88"/>
      <c r="AD135" s="92"/>
      <c r="AZ135" s="0" t="n">
        <f aca="false">IF(K135=0,0,AD135/K135)</f>
        <v>0</v>
      </c>
      <c r="BA135" s="0" t="n">
        <f aca="false">R135*AD135</f>
        <v>0</v>
      </c>
      <c r="BB135" s="0" t="n">
        <f aca="false">U135*AD135</f>
        <v>0</v>
      </c>
      <c r="BC135" s="0" t="n">
        <f aca="false">W135*AD135</f>
        <v>0</v>
      </c>
      <c r="BD135" s="0" t="n">
        <f aca="false">Y135*AD135</f>
        <v>0</v>
      </c>
      <c r="BE135" s="0" t="n">
        <f aca="false">AA135*AD135</f>
        <v>0</v>
      </c>
      <c r="BF135" s="0" t="n">
        <f aca="false">AC135*AD135</f>
        <v>0</v>
      </c>
    </row>
    <row r="136" customFormat="false" ht="12.75" hidden="false" customHeight="false" outlineLevel="0" collapsed="false">
      <c r="U136" s="88"/>
      <c r="V136" s="90"/>
      <c r="W136" s="88"/>
      <c r="X136" s="90"/>
      <c r="Y136" s="88"/>
      <c r="Z136" s="90"/>
      <c r="AA136" s="91"/>
      <c r="AB136" s="90"/>
      <c r="AC136" s="88"/>
      <c r="AD136" s="92"/>
      <c r="AZ136" s="0" t="n">
        <f aca="false">IF(K136=0,0,AD136/K136)</f>
        <v>0</v>
      </c>
      <c r="BA136" s="0" t="n">
        <f aca="false">R136*AD136</f>
        <v>0</v>
      </c>
      <c r="BB136" s="0" t="n">
        <f aca="false">U136*AD136</f>
        <v>0</v>
      </c>
      <c r="BC136" s="0" t="n">
        <f aca="false">W136*AD136</f>
        <v>0</v>
      </c>
      <c r="BD136" s="0" t="n">
        <f aca="false">Y136*AD136</f>
        <v>0</v>
      </c>
      <c r="BE136" s="0" t="n">
        <f aca="false">AA136*AD136</f>
        <v>0</v>
      </c>
      <c r="BF136" s="0" t="n">
        <f aca="false">AC136*AD136</f>
        <v>0</v>
      </c>
    </row>
    <row r="137" customFormat="false" ht="12.75" hidden="false" customHeight="false" outlineLevel="0" collapsed="false">
      <c r="U137" s="88"/>
      <c r="V137" s="90"/>
      <c r="W137" s="88"/>
      <c r="X137" s="90"/>
      <c r="Y137" s="88"/>
      <c r="Z137" s="90"/>
      <c r="AA137" s="91"/>
      <c r="AB137" s="90"/>
      <c r="AC137" s="88"/>
      <c r="AD137" s="92"/>
      <c r="AZ137" s="0" t="n">
        <f aca="false">IF(K137=0,0,AD137/K137)</f>
        <v>0</v>
      </c>
      <c r="BA137" s="0" t="n">
        <f aca="false">R137*AD137</f>
        <v>0</v>
      </c>
      <c r="BB137" s="0" t="n">
        <f aca="false">U137*AD137</f>
        <v>0</v>
      </c>
      <c r="BC137" s="0" t="n">
        <f aca="false">W137*AD137</f>
        <v>0</v>
      </c>
      <c r="BD137" s="0" t="n">
        <f aca="false">Y137*AD137</f>
        <v>0</v>
      </c>
      <c r="BE137" s="0" t="n">
        <f aca="false">AA137*AD137</f>
        <v>0</v>
      </c>
      <c r="BF137" s="0" t="n">
        <f aca="false">AC137*AD137</f>
        <v>0</v>
      </c>
    </row>
    <row r="138" customFormat="false" ht="12.75" hidden="false" customHeight="false" outlineLevel="0" collapsed="false">
      <c r="U138" s="88"/>
      <c r="V138" s="90"/>
      <c r="W138" s="88"/>
      <c r="X138" s="90"/>
      <c r="Y138" s="88"/>
      <c r="Z138" s="90"/>
      <c r="AA138" s="91"/>
      <c r="AB138" s="90"/>
      <c r="AC138" s="88"/>
      <c r="AD138" s="92"/>
      <c r="AZ138" s="0" t="n">
        <f aca="false">IF(K138=0,0,AD138/K138)</f>
        <v>0</v>
      </c>
      <c r="BA138" s="0" t="n">
        <f aca="false">R138*AD138</f>
        <v>0</v>
      </c>
      <c r="BB138" s="0" t="n">
        <f aca="false">U138*AD138</f>
        <v>0</v>
      </c>
      <c r="BC138" s="0" t="n">
        <f aca="false">W138*AD138</f>
        <v>0</v>
      </c>
      <c r="BD138" s="0" t="n">
        <f aca="false">Y138*AD138</f>
        <v>0</v>
      </c>
      <c r="BE138" s="0" t="n">
        <f aca="false">AA138*AD138</f>
        <v>0</v>
      </c>
      <c r="BF138" s="0" t="n">
        <f aca="false">AC138*AD138</f>
        <v>0</v>
      </c>
    </row>
    <row r="139" customFormat="false" ht="12.75" hidden="false" customHeight="false" outlineLevel="0" collapsed="false">
      <c r="U139" s="88"/>
      <c r="V139" s="90"/>
      <c r="W139" s="88"/>
      <c r="X139" s="90"/>
      <c r="Y139" s="88"/>
      <c r="Z139" s="90"/>
      <c r="AA139" s="91"/>
      <c r="AB139" s="90"/>
      <c r="AC139" s="88"/>
      <c r="AD139" s="92"/>
      <c r="AZ139" s="0" t="n">
        <f aca="false">IF(K139=0,0,AD139/K139)</f>
        <v>0</v>
      </c>
      <c r="BA139" s="0" t="n">
        <f aca="false">R139*AD139</f>
        <v>0</v>
      </c>
      <c r="BB139" s="0" t="n">
        <f aca="false">U139*AD139</f>
        <v>0</v>
      </c>
      <c r="BC139" s="0" t="n">
        <f aca="false">W139*AD139</f>
        <v>0</v>
      </c>
      <c r="BD139" s="0" t="n">
        <f aca="false">Y139*AD139</f>
        <v>0</v>
      </c>
      <c r="BE139" s="0" t="n">
        <f aca="false">AA139*AD139</f>
        <v>0</v>
      </c>
      <c r="BF139" s="0" t="n">
        <f aca="false">AC139*AD139</f>
        <v>0</v>
      </c>
    </row>
    <row r="140" customFormat="false" ht="12.75" hidden="false" customHeight="false" outlineLevel="0" collapsed="false">
      <c r="U140" s="88"/>
      <c r="V140" s="90"/>
      <c r="W140" s="88"/>
      <c r="X140" s="90"/>
      <c r="Y140" s="88"/>
      <c r="Z140" s="90"/>
      <c r="AA140" s="91"/>
      <c r="AB140" s="90"/>
      <c r="AC140" s="88"/>
      <c r="AD140" s="92"/>
      <c r="AZ140" s="0" t="n">
        <f aca="false">IF(K140=0,0,AD140/K140)</f>
        <v>0</v>
      </c>
      <c r="BA140" s="0" t="n">
        <f aca="false">R140*AD140</f>
        <v>0</v>
      </c>
      <c r="BB140" s="0" t="n">
        <f aca="false">U140*AD140</f>
        <v>0</v>
      </c>
      <c r="BC140" s="0" t="n">
        <f aca="false">W140*AD140</f>
        <v>0</v>
      </c>
      <c r="BD140" s="0" t="n">
        <f aca="false">Y140*AD140</f>
        <v>0</v>
      </c>
      <c r="BE140" s="0" t="n">
        <f aca="false">AA140*AD140</f>
        <v>0</v>
      </c>
      <c r="BF140" s="0" t="n">
        <f aca="false">AC140*AD140</f>
        <v>0</v>
      </c>
    </row>
    <row r="141" customFormat="false" ht="12.75" hidden="false" customHeight="false" outlineLevel="0" collapsed="false">
      <c r="U141" s="88"/>
      <c r="V141" s="90"/>
      <c r="W141" s="88"/>
      <c r="X141" s="90"/>
      <c r="Y141" s="88"/>
      <c r="Z141" s="90"/>
      <c r="AA141" s="91"/>
      <c r="AB141" s="90"/>
      <c r="AC141" s="88"/>
      <c r="AD141" s="92"/>
      <c r="AZ141" s="0" t="n">
        <f aca="false">IF(K141=0,0,AD141/K141)</f>
        <v>0</v>
      </c>
      <c r="BA141" s="0" t="n">
        <f aca="false">R141*AD141</f>
        <v>0</v>
      </c>
      <c r="BB141" s="0" t="n">
        <f aca="false">U141*AD141</f>
        <v>0</v>
      </c>
      <c r="BC141" s="0" t="n">
        <f aca="false">W141*AD141</f>
        <v>0</v>
      </c>
      <c r="BD141" s="0" t="n">
        <f aca="false">Y141*AD141</f>
        <v>0</v>
      </c>
      <c r="BE141" s="0" t="n">
        <f aca="false">AA141*AD141</f>
        <v>0</v>
      </c>
      <c r="BF141" s="0" t="n">
        <f aca="false">AC141*AD141</f>
        <v>0</v>
      </c>
    </row>
    <row r="142" customFormat="false" ht="12.75" hidden="false" customHeight="false" outlineLevel="0" collapsed="false">
      <c r="U142" s="88"/>
      <c r="V142" s="90"/>
      <c r="W142" s="88"/>
      <c r="X142" s="90"/>
      <c r="Y142" s="88"/>
      <c r="Z142" s="90"/>
      <c r="AA142" s="91"/>
      <c r="AB142" s="90"/>
      <c r="AC142" s="88"/>
      <c r="AD142" s="92"/>
      <c r="AZ142" s="0" t="n">
        <f aca="false">IF(K142=0,0,AD142/K142)</f>
        <v>0</v>
      </c>
      <c r="BA142" s="0" t="n">
        <f aca="false">R142*AD142</f>
        <v>0</v>
      </c>
      <c r="BB142" s="0" t="n">
        <f aca="false">U142*AD142</f>
        <v>0</v>
      </c>
      <c r="BC142" s="0" t="n">
        <f aca="false">W142*AD142</f>
        <v>0</v>
      </c>
      <c r="BD142" s="0" t="n">
        <f aca="false">Y142*AD142</f>
        <v>0</v>
      </c>
      <c r="BE142" s="0" t="n">
        <f aca="false">AA142*AD142</f>
        <v>0</v>
      </c>
      <c r="BF142" s="0" t="n">
        <f aca="false">AC142*AD142</f>
        <v>0</v>
      </c>
    </row>
    <row r="143" customFormat="false" ht="12.75" hidden="false" customHeight="false" outlineLevel="0" collapsed="false">
      <c r="U143" s="88"/>
      <c r="V143" s="90"/>
      <c r="W143" s="88"/>
      <c r="X143" s="90"/>
      <c r="Y143" s="88"/>
      <c r="Z143" s="90"/>
      <c r="AA143" s="91"/>
      <c r="AB143" s="90"/>
      <c r="AC143" s="88"/>
      <c r="AD143" s="92"/>
      <c r="AZ143" s="0" t="n">
        <f aca="false">IF(K143=0,0,AD143/K143)</f>
        <v>0</v>
      </c>
      <c r="BA143" s="0" t="n">
        <f aca="false">R143*AD143</f>
        <v>0</v>
      </c>
      <c r="BB143" s="0" t="n">
        <f aca="false">U143*AD143</f>
        <v>0</v>
      </c>
      <c r="BC143" s="0" t="n">
        <f aca="false">W143*AD143</f>
        <v>0</v>
      </c>
      <c r="BD143" s="0" t="n">
        <f aca="false">Y143*AD143</f>
        <v>0</v>
      </c>
      <c r="BE143" s="0" t="n">
        <f aca="false">AA143*AD143</f>
        <v>0</v>
      </c>
      <c r="BF143" s="0" t="n">
        <f aca="false">AC143*AD143</f>
        <v>0</v>
      </c>
    </row>
    <row r="144" customFormat="false" ht="12.75" hidden="false" customHeight="false" outlineLevel="0" collapsed="false">
      <c r="U144" s="88"/>
      <c r="V144" s="90"/>
      <c r="W144" s="88"/>
      <c r="X144" s="90"/>
      <c r="Y144" s="88"/>
      <c r="Z144" s="90"/>
      <c r="AA144" s="91"/>
      <c r="AB144" s="90"/>
      <c r="AC144" s="88"/>
      <c r="AD144" s="92"/>
      <c r="AZ144" s="0" t="n">
        <f aca="false">IF(K144=0,0,AD144/K144)</f>
        <v>0</v>
      </c>
      <c r="BA144" s="0" t="n">
        <f aca="false">R144*AD144</f>
        <v>0</v>
      </c>
      <c r="BB144" s="0" t="n">
        <f aca="false">U144*AD144</f>
        <v>0</v>
      </c>
      <c r="BC144" s="0" t="n">
        <f aca="false">W144*AD144</f>
        <v>0</v>
      </c>
      <c r="BD144" s="0" t="n">
        <f aca="false">Y144*AD144</f>
        <v>0</v>
      </c>
      <c r="BE144" s="0" t="n">
        <f aca="false">AA144*AD144</f>
        <v>0</v>
      </c>
      <c r="BF144" s="0" t="n">
        <f aca="false">AC144*AD144</f>
        <v>0</v>
      </c>
    </row>
    <row r="145" customFormat="false" ht="12.75" hidden="false" customHeight="false" outlineLevel="0" collapsed="false">
      <c r="U145" s="88"/>
      <c r="V145" s="90"/>
      <c r="W145" s="88"/>
      <c r="X145" s="90"/>
      <c r="Y145" s="88"/>
      <c r="Z145" s="90"/>
      <c r="AA145" s="91"/>
      <c r="AB145" s="90"/>
      <c r="AC145" s="88"/>
      <c r="AD145" s="92"/>
      <c r="AZ145" s="0" t="n">
        <f aca="false">IF(K145=0,0,AD145/K145)</f>
        <v>0</v>
      </c>
      <c r="BA145" s="0" t="n">
        <f aca="false">R145*AD145</f>
        <v>0</v>
      </c>
      <c r="BB145" s="0" t="n">
        <f aca="false">U145*AD145</f>
        <v>0</v>
      </c>
      <c r="BC145" s="0" t="n">
        <f aca="false">W145*AD145</f>
        <v>0</v>
      </c>
      <c r="BD145" s="0" t="n">
        <f aca="false">Y145*AD145</f>
        <v>0</v>
      </c>
      <c r="BE145" s="0" t="n">
        <f aca="false">AA145*AD145</f>
        <v>0</v>
      </c>
      <c r="BF145" s="0" t="n">
        <f aca="false">AC145*AD145</f>
        <v>0</v>
      </c>
    </row>
    <row r="146" customFormat="false" ht="12.75" hidden="false" customHeight="false" outlineLevel="0" collapsed="false">
      <c r="U146" s="88"/>
      <c r="V146" s="90"/>
      <c r="W146" s="88"/>
      <c r="X146" s="90"/>
      <c r="Y146" s="88"/>
      <c r="Z146" s="90"/>
      <c r="AA146" s="91"/>
      <c r="AB146" s="90"/>
      <c r="AC146" s="88"/>
      <c r="AD146" s="92"/>
      <c r="AZ146" s="0" t="n">
        <f aca="false">IF(K146=0,0,AD146/K146)</f>
        <v>0</v>
      </c>
      <c r="BA146" s="0" t="n">
        <f aca="false">R146*AD146</f>
        <v>0</v>
      </c>
      <c r="BB146" s="0" t="n">
        <f aca="false">U146*AD146</f>
        <v>0</v>
      </c>
      <c r="BC146" s="0" t="n">
        <f aca="false">W146*AD146</f>
        <v>0</v>
      </c>
      <c r="BD146" s="0" t="n">
        <f aca="false">Y146*AD146</f>
        <v>0</v>
      </c>
      <c r="BE146" s="0" t="n">
        <f aca="false">AA146*AD146</f>
        <v>0</v>
      </c>
      <c r="BF146" s="0" t="n">
        <f aca="false">AC146*AD146</f>
        <v>0</v>
      </c>
    </row>
    <row r="147" customFormat="false" ht="12.75" hidden="false" customHeight="false" outlineLevel="0" collapsed="false">
      <c r="U147" s="88"/>
      <c r="V147" s="90"/>
      <c r="W147" s="88"/>
      <c r="X147" s="90"/>
      <c r="Y147" s="88"/>
      <c r="Z147" s="90"/>
      <c r="AA147" s="91"/>
      <c r="AB147" s="90"/>
      <c r="AC147" s="88"/>
      <c r="AD147" s="92"/>
      <c r="AZ147" s="0" t="n">
        <f aca="false">IF(K147=0,0,AD147/K147)</f>
        <v>0</v>
      </c>
      <c r="BA147" s="0" t="n">
        <f aca="false">R147*AD147</f>
        <v>0</v>
      </c>
      <c r="BB147" s="0" t="n">
        <f aca="false">U147*AD147</f>
        <v>0</v>
      </c>
      <c r="BC147" s="0" t="n">
        <f aca="false">W147*AD147</f>
        <v>0</v>
      </c>
      <c r="BD147" s="0" t="n">
        <f aca="false">Y147*AD147</f>
        <v>0</v>
      </c>
      <c r="BE147" s="0" t="n">
        <f aca="false">AA147*AD147</f>
        <v>0</v>
      </c>
      <c r="BF147" s="0" t="n">
        <f aca="false">AC147*AD147</f>
        <v>0</v>
      </c>
    </row>
    <row r="148" customFormat="false" ht="12.75" hidden="false" customHeight="false" outlineLevel="0" collapsed="false">
      <c r="U148" s="88"/>
      <c r="V148" s="90"/>
      <c r="W148" s="88"/>
      <c r="X148" s="90"/>
      <c r="Y148" s="88"/>
      <c r="Z148" s="90"/>
      <c r="AA148" s="91"/>
      <c r="AB148" s="90"/>
      <c r="AC148" s="88"/>
      <c r="AD148" s="92"/>
      <c r="AZ148" s="0" t="n">
        <f aca="false">IF(K148=0,0,AD148/K148)</f>
        <v>0</v>
      </c>
      <c r="BA148" s="0" t="n">
        <f aca="false">R148*AD148</f>
        <v>0</v>
      </c>
      <c r="BB148" s="0" t="n">
        <f aca="false">U148*AD148</f>
        <v>0</v>
      </c>
      <c r="BC148" s="0" t="n">
        <f aca="false">W148*AD148</f>
        <v>0</v>
      </c>
      <c r="BD148" s="0" t="n">
        <f aca="false">Y148*AD148</f>
        <v>0</v>
      </c>
      <c r="BE148" s="0" t="n">
        <f aca="false">AA148*AD148</f>
        <v>0</v>
      </c>
      <c r="BF148" s="0" t="n">
        <f aca="false">AC148*AD148</f>
        <v>0</v>
      </c>
    </row>
    <row r="149" customFormat="false" ht="12.75" hidden="false" customHeight="false" outlineLevel="0" collapsed="false">
      <c r="U149" s="88"/>
      <c r="V149" s="90"/>
      <c r="W149" s="88"/>
      <c r="X149" s="90"/>
      <c r="Y149" s="88"/>
      <c r="Z149" s="90"/>
      <c r="AA149" s="91"/>
      <c r="AB149" s="90"/>
      <c r="AC149" s="88"/>
      <c r="AD149" s="92"/>
      <c r="AZ149" s="0" t="n">
        <f aca="false">IF(K149=0,0,AD149/K149)</f>
        <v>0</v>
      </c>
      <c r="BA149" s="0" t="n">
        <f aca="false">R149*AD149</f>
        <v>0</v>
      </c>
      <c r="BB149" s="0" t="n">
        <f aca="false">U149*AD149</f>
        <v>0</v>
      </c>
      <c r="BC149" s="0" t="n">
        <f aca="false">W149*AD149</f>
        <v>0</v>
      </c>
      <c r="BD149" s="0" t="n">
        <f aca="false">Y149*AD149</f>
        <v>0</v>
      </c>
      <c r="BE149" s="0" t="n">
        <f aca="false">AA149*AD149</f>
        <v>0</v>
      </c>
      <c r="BF149" s="0" t="n">
        <f aca="false">AC149*AD149</f>
        <v>0</v>
      </c>
    </row>
    <row r="150" customFormat="false" ht="12.75" hidden="false" customHeight="false" outlineLevel="0" collapsed="false">
      <c r="U150" s="88"/>
      <c r="V150" s="90"/>
      <c r="W150" s="88"/>
      <c r="X150" s="90"/>
      <c r="Y150" s="88"/>
      <c r="Z150" s="90"/>
      <c r="AA150" s="91"/>
      <c r="AB150" s="90"/>
      <c r="AC150" s="88"/>
      <c r="AD150" s="92"/>
      <c r="AZ150" s="0" t="n">
        <f aca="false">IF(K150=0,0,AD150/K150)</f>
        <v>0</v>
      </c>
      <c r="BA150" s="0" t="n">
        <f aca="false">R150*AD150</f>
        <v>0</v>
      </c>
      <c r="BB150" s="0" t="n">
        <f aca="false">U150*AD150</f>
        <v>0</v>
      </c>
      <c r="BC150" s="0" t="n">
        <f aca="false">W150*AD150</f>
        <v>0</v>
      </c>
      <c r="BD150" s="0" t="n">
        <f aca="false">Y150*AD150</f>
        <v>0</v>
      </c>
      <c r="BE150" s="0" t="n">
        <f aca="false">AA150*AD150</f>
        <v>0</v>
      </c>
      <c r="BF150" s="0" t="n">
        <f aca="false">AC150*AD150</f>
        <v>0</v>
      </c>
    </row>
    <row r="151" customFormat="false" ht="12.75" hidden="false" customHeight="false" outlineLevel="0" collapsed="false">
      <c r="U151" s="88"/>
      <c r="V151" s="90"/>
      <c r="W151" s="88"/>
      <c r="X151" s="90"/>
      <c r="Y151" s="88"/>
      <c r="Z151" s="90"/>
      <c r="AA151" s="91"/>
      <c r="AB151" s="90"/>
      <c r="AC151" s="88"/>
      <c r="AD151" s="92"/>
      <c r="AZ151" s="0" t="n">
        <f aca="false">IF(K151=0,0,AD151/K151)</f>
        <v>0</v>
      </c>
      <c r="BA151" s="0" t="n">
        <f aca="false">R151*AD151</f>
        <v>0</v>
      </c>
      <c r="BB151" s="0" t="n">
        <f aca="false">U151*AD151</f>
        <v>0</v>
      </c>
      <c r="BC151" s="0" t="n">
        <f aca="false">W151*AD151</f>
        <v>0</v>
      </c>
      <c r="BD151" s="0" t="n">
        <f aca="false">Y151*AD151</f>
        <v>0</v>
      </c>
      <c r="BE151" s="0" t="n">
        <f aca="false">AA151*AD151</f>
        <v>0</v>
      </c>
      <c r="BF151" s="0" t="n">
        <f aca="false">AC151*AD151</f>
        <v>0</v>
      </c>
    </row>
    <row r="152" customFormat="false" ht="12.75" hidden="false" customHeight="false" outlineLevel="0" collapsed="false">
      <c r="U152" s="88"/>
      <c r="V152" s="90"/>
      <c r="W152" s="88"/>
      <c r="X152" s="90"/>
      <c r="Y152" s="88"/>
      <c r="Z152" s="90"/>
      <c r="AA152" s="91"/>
      <c r="AB152" s="90"/>
      <c r="AC152" s="88"/>
      <c r="AD152" s="92"/>
      <c r="AZ152" s="0" t="n">
        <f aca="false">IF(K152=0,0,AD152/K152)</f>
        <v>0</v>
      </c>
      <c r="BA152" s="0" t="n">
        <f aca="false">R152*AD152</f>
        <v>0</v>
      </c>
      <c r="BB152" s="0" t="n">
        <f aca="false">U152*AD152</f>
        <v>0</v>
      </c>
      <c r="BC152" s="0" t="n">
        <f aca="false">W152*AD152</f>
        <v>0</v>
      </c>
      <c r="BD152" s="0" t="n">
        <f aca="false">Y152*AD152</f>
        <v>0</v>
      </c>
      <c r="BE152" s="0" t="n">
        <f aca="false">AA152*AD152</f>
        <v>0</v>
      </c>
      <c r="BF152" s="0" t="n">
        <f aca="false">AC152*AD152</f>
        <v>0</v>
      </c>
    </row>
    <row r="153" customFormat="false" ht="12.75" hidden="false" customHeight="false" outlineLevel="0" collapsed="false">
      <c r="U153" s="88"/>
      <c r="V153" s="90"/>
      <c r="W153" s="88"/>
      <c r="X153" s="90"/>
      <c r="Y153" s="88"/>
      <c r="Z153" s="90"/>
      <c r="AA153" s="91"/>
      <c r="AB153" s="90"/>
      <c r="AC153" s="88"/>
      <c r="AD153" s="92"/>
      <c r="AZ153" s="0" t="n">
        <f aca="false">IF(K153=0,0,AD153/K153)</f>
        <v>0</v>
      </c>
      <c r="BA153" s="0" t="n">
        <f aca="false">R153*AD153</f>
        <v>0</v>
      </c>
      <c r="BB153" s="0" t="n">
        <f aca="false">U153*AD153</f>
        <v>0</v>
      </c>
      <c r="BC153" s="0" t="n">
        <f aca="false">W153*AD153</f>
        <v>0</v>
      </c>
      <c r="BD153" s="0" t="n">
        <f aca="false">Y153*AD153</f>
        <v>0</v>
      </c>
      <c r="BE153" s="0" t="n">
        <f aca="false">AA153*AD153</f>
        <v>0</v>
      </c>
      <c r="BF153" s="0" t="n">
        <f aca="false">AC153*AD153</f>
        <v>0</v>
      </c>
    </row>
    <row r="154" customFormat="false" ht="12.75" hidden="false" customHeight="false" outlineLevel="0" collapsed="false">
      <c r="U154" s="88"/>
      <c r="V154" s="90"/>
      <c r="W154" s="88"/>
      <c r="X154" s="90"/>
      <c r="Y154" s="88"/>
      <c r="Z154" s="90"/>
      <c r="AA154" s="91"/>
      <c r="AB154" s="90"/>
      <c r="AC154" s="88"/>
      <c r="AD154" s="92"/>
      <c r="AZ154" s="0" t="n">
        <f aca="false">IF(K154=0,0,AD154/K154)</f>
        <v>0</v>
      </c>
      <c r="BA154" s="0" t="n">
        <f aca="false">R154*AD154</f>
        <v>0</v>
      </c>
      <c r="BB154" s="0" t="n">
        <f aca="false">U154*AD154</f>
        <v>0</v>
      </c>
      <c r="BC154" s="0" t="n">
        <f aca="false">W154*AD154</f>
        <v>0</v>
      </c>
      <c r="BD154" s="0" t="n">
        <f aca="false">Y154*AD154</f>
        <v>0</v>
      </c>
      <c r="BE154" s="0" t="n">
        <f aca="false">AA154*AD154</f>
        <v>0</v>
      </c>
      <c r="BF154" s="0" t="n">
        <f aca="false">AC154*AD154</f>
        <v>0</v>
      </c>
    </row>
    <row r="155" customFormat="false" ht="12.75" hidden="false" customHeight="false" outlineLevel="0" collapsed="false">
      <c r="U155" s="88"/>
      <c r="V155" s="90"/>
      <c r="W155" s="88"/>
      <c r="X155" s="90"/>
      <c r="Y155" s="88"/>
      <c r="Z155" s="90"/>
      <c r="AA155" s="91"/>
      <c r="AB155" s="90"/>
      <c r="AC155" s="88"/>
      <c r="AD155" s="92"/>
      <c r="AZ155" s="0" t="n">
        <f aca="false">IF(K155=0,0,AD155/K155)</f>
        <v>0</v>
      </c>
      <c r="BA155" s="0" t="n">
        <f aca="false">R155*AD155</f>
        <v>0</v>
      </c>
      <c r="BB155" s="0" t="n">
        <f aca="false">U155*AD155</f>
        <v>0</v>
      </c>
      <c r="BC155" s="0" t="n">
        <f aca="false">W155*AD155</f>
        <v>0</v>
      </c>
      <c r="BD155" s="0" t="n">
        <f aca="false">Y155*AD155</f>
        <v>0</v>
      </c>
      <c r="BE155" s="0" t="n">
        <f aca="false">AA155*AD155</f>
        <v>0</v>
      </c>
      <c r="BF155" s="0" t="n">
        <f aca="false">AC155*AD155</f>
        <v>0</v>
      </c>
    </row>
    <row r="156" customFormat="false" ht="12.75" hidden="false" customHeight="false" outlineLevel="0" collapsed="false">
      <c r="U156" s="88"/>
      <c r="V156" s="90"/>
      <c r="W156" s="88"/>
      <c r="X156" s="90"/>
      <c r="Y156" s="88"/>
      <c r="Z156" s="90"/>
      <c r="AA156" s="91"/>
      <c r="AB156" s="90"/>
      <c r="AC156" s="88"/>
      <c r="AD156" s="92"/>
      <c r="AZ156" s="0" t="n">
        <f aca="false">IF(K156=0,0,AD156/K156)</f>
        <v>0</v>
      </c>
      <c r="BA156" s="0" t="n">
        <f aca="false">R156*AD156</f>
        <v>0</v>
      </c>
      <c r="BB156" s="0" t="n">
        <f aca="false">U156*AD156</f>
        <v>0</v>
      </c>
      <c r="BC156" s="0" t="n">
        <f aca="false">W156*AD156</f>
        <v>0</v>
      </c>
      <c r="BD156" s="0" t="n">
        <f aca="false">Y156*AD156</f>
        <v>0</v>
      </c>
      <c r="BE156" s="0" t="n">
        <f aca="false">AA156*AD156</f>
        <v>0</v>
      </c>
      <c r="BF156" s="0" t="n">
        <f aca="false">AC156*AD156</f>
        <v>0</v>
      </c>
    </row>
    <row r="157" customFormat="false" ht="12.75" hidden="false" customHeight="false" outlineLevel="0" collapsed="false">
      <c r="U157" s="88"/>
      <c r="V157" s="90"/>
      <c r="W157" s="88"/>
      <c r="X157" s="90"/>
      <c r="Y157" s="88"/>
      <c r="Z157" s="90"/>
      <c r="AA157" s="91"/>
      <c r="AB157" s="90"/>
      <c r="AC157" s="88"/>
      <c r="AD157" s="92"/>
      <c r="AZ157" s="0" t="n">
        <f aca="false">IF(K157=0,0,AD157/K157)</f>
        <v>0</v>
      </c>
      <c r="BA157" s="0" t="n">
        <f aca="false">R157*AD157</f>
        <v>0</v>
      </c>
      <c r="BB157" s="0" t="n">
        <f aca="false">U157*AD157</f>
        <v>0</v>
      </c>
      <c r="BC157" s="0" t="n">
        <f aca="false">W157*AD157</f>
        <v>0</v>
      </c>
      <c r="BD157" s="0" t="n">
        <f aca="false">Y157*AD157</f>
        <v>0</v>
      </c>
      <c r="BE157" s="0" t="n">
        <f aca="false">AA157*AD157</f>
        <v>0</v>
      </c>
      <c r="BF157" s="0" t="n">
        <f aca="false">AC157*AD157</f>
        <v>0</v>
      </c>
    </row>
    <row r="158" customFormat="false" ht="12.75" hidden="false" customHeight="false" outlineLevel="0" collapsed="false">
      <c r="U158" s="88"/>
      <c r="V158" s="90"/>
      <c r="W158" s="88"/>
      <c r="X158" s="90"/>
      <c r="Y158" s="88"/>
      <c r="Z158" s="90"/>
      <c r="AA158" s="91"/>
      <c r="AB158" s="90"/>
      <c r="AC158" s="88"/>
      <c r="AD158" s="92"/>
      <c r="AZ158" s="0" t="n">
        <f aca="false">IF(K158=0,0,AD158/K158)</f>
        <v>0</v>
      </c>
      <c r="BA158" s="0" t="n">
        <f aca="false">R158*AD158</f>
        <v>0</v>
      </c>
      <c r="BB158" s="0" t="n">
        <f aca="false">U158*AD158</f>
        <v>0</v>
      </c>
      <c r="BC158" s="0" t="n">
        <f aca="false">W158*AD158</f>
        <v>0</v>
      </c>
      <c r="BD158" s="0" t="n">
        <f aca="false">Y158*AD158</f>
        <v>0</v>
      </c>
      <c r="BE158" s="0" t="n">
        <f aca="false">AA158*AD158</f>
        <v>0</v>
      </c>
      <c r="BF158" s="0" t="n">
        <f aca="false">AC158*AD158</f>
        <v>0</v>
      </c>
    </row>
    <row r="159" customFormat="false" ht="12.75" hidden="false" customHeight="false" outlineLevel="0" collapsed="false">
      <c r="U159" s="88"/>
      <c r="V159" s="90"/>
      <c r="W159" s="88"/>
      <c r="X159" s="90"/>
      <c r="Y159" s="88"/>
      <c r="Z159" s="90"/>
      <c r="AA159" s="91"/>
      <c r="AB159" s="90"/>
      <c r="AC159" s="88"/>
      <c r="AD159" s="92"/>
      <c r="AZ159" s="0" t="n">
        <f aca="false">IF(K159=0,0,AD159/K159)</f>
        <v>0</v>
      </c>
      <c r="BA159" s="0" t="n">
        <f aca="false">R159*AD159</f>
        <v>0</v>
      </c>
      <c r="BB159" s="0" t="n">
        <f aca="false">U159*AD159</f>
        <v>0</v>
      </c>
      <c r="BC159" s="0" t="n">
        <f aca="false">W159*AD159</f>
        <v>0</v>
      </c>
      <c r="BD159" s="0" t="n">
        <f aca="false">Y159*AD159</f>
        <v>0</v>
      </c>
      <c r="BE159" s="0" t="n">
        <f aca="false">AA159*AD159</f>
        <v>0</v>
      </c>
      <c r="BF159" s="0" t="n">
        <f aca="false">AC159*AD159</f>
        <v>0</v>
      </c>
    </row>
    <row r="160" customFormat="false" ht="12.75" hidden="false" customHeight="false" outlineLevel="0" collapsed="false">
      <c r="U160" s="88"/>
      <c r="V160" s="90"/>
      <c r="W160" s="88"/>
      <c r="X160" s="90"/>
      <c r="Y160" s="88"/>
      <c r="Z160" s="90"/>
      <c r="AA160" s="91"/>
      <c r="AB160" s="90"/>
      <c r="AC160" s="88"/>
      <c r="AD160" s="92"/>
      <c r="AZ160" s="0" t="n">
        <f aca="false">IF(K160=0,0,AD160/K160)</f>
        <v>0</v>
      </c>
      <c r="BA160" s="0" t="n">
        <f aca="false">R160*AD160</f>
        <v>0</v>
      </c>
      <c r="BB160" s="0" t="n">
        <f aca="false">U160*AD160</f>
        <v>0</v>
      </c>
      <c r="BC160" s="0" t="n">
        <f aca="false">W160*AD160</f>
        <v>0</v>
      </c>
      <c r="BD160" s="0" t="n">
        <f aca="false">Y160*AD160</f>
        <v>0</v>
      </c>
      <c r="BE160" s="0" t="n">
        <f aca="false">AA160*AD160</f>
        <v>0</v>
      </c>
      <c r="BF160" s="0" t="n">
        <f aca="false">AC160*AD160</f>
        <v>0</v>
      </c>
    </row>
    <row r="161" customFormat="false" ht="12.75" hidden="false" customHeight="false" outlineLevel="0" collapsed="false">
      <c r="U161" s="88"/>
      <c r="V161" s="90"/>
      <c r="W161" s="88"/>
      <c r="X161" s="90"/>
      <c r="Y161" s="88"/>
      <c r="Z161" s="90"/>
      <c r="AA161" s="91"/>
      <c r="AB161" s="90"/>
      <c r="AC161" s="88"/>
      <c r="AD161" s="92"/>
      <c r="AZ161" s="0" t="n">
        <f aca="false">IF(K161=0,0,AD161/K161)</f>
        <v>0</v>
      </c>
      <c r="BA161" s="0" t="n">
        <f aca="false">R161*AD161</f>
        <v>0</v>
      </c>
      <c r="BB161" s="0" t="n">
        <f aca="false">U161*AD161</f>
        <v>0</v>
      </c>
      <c r="BC161" s="0" t="n">
        <f aca="false">W161*AD161</f>
        <v>0</v>
      </c>
      <c r="BD161" s="0" t="n">
        <f aca="false">Y161*AD161</f>
        <v>0</v>
      </c>
      <c r="BE161" s="0" t="n">
        <f aca="false">AA161*AD161</f>
        <v>0</v>
      </c>
      <c r="BF161" s="0" t="n">
        <f aca="false">AC161*AD161</f>
        <v>0</v>
      </c>
    </row>
    <row r="162" customFormat="false" ht="12.75" hidden="false" customHeight="false" outlineLevel="0" collapsed="false">
      <c r="U162" s="88"/>
      <c r="V162" s="90"/>
      <c r="W162" s="88"/>
      <c r="X162" s="90"/>
      <c r="Y162" s="88"/>
      <c r="Z162" s="90"/>
      <c r="AA162" s="91"/>
      <c r="AB162" s="90"/>
      <c r="AC162" s="88"/>
      <c r="AD162" s="92"/>
      <c r="AZ162" s="0" t="n">
        <f aca="false">IF(K162=0,0,AD162/K162)</f>
        <v>0</v>
      </c>
      <c r="BA162" s="0" t="n">
        <f aca="false">R162*AD162</f>
        <v>0</v>
      </c>
      <c r="BB162" s="0" t="n">
        <f aca="false">U162*AD162</f>
        <v>0</v>
      </c>
      <c r="BC162" s="0" t="n">
        <f aca="false">W162*AD162</f>
        <v>0</v>
      </c>
      <c r="BD162" s="0" t="n">
        <f aca="false">Y162*AD162</f>
        <v>0</v>
      </c>
      <c r="BE162" s="0" t="n">
        <f aca="false">AA162*AD162</f>
        <v>0</v>
      </c>
      <c r="BF162" s="0" t="n">
        <f aca="false">AC162*AD162</f>
        <v>0</v>
      </c>
    </row>
    <row r="163" customFormat="false" ht="12.75" hidden="false" customHeight="false" outlineLevel="0" collapsed="false">
      <c r="U163" s="88"/>
      <c r="V163" s="90"/>
      <c r="W163" s="88"/>
      <c r="X163" s="90"/>
      <c r="Y163" s="88"/>
      <c r="Z163" s="90"/>
      <c r="AA163" s="91"/>
      <c r="AB163" s="90"/>
      <c r="AC163" s="88"/>
      <c r="AD163" s="92"/>
      <c r="AZ163" s="0" t="n">
        <f aca="false">IF(K163=0,0,AD163/K163)</f>
        <v>0</v>
      </c>
      <c r="BA163" s="0" t="n">
        <f aca="false">R163*AD163</f>
        <v>0</v>
      </c>
      <c r="BB163" s="0" t="n">
        <f aca="false">U163*AD163</f>
        <v>0</v>
      </c>
      <c r="BC163" s="0" t="n">
        <f aca="false">W163*AD163</f>
        <v>0</v>
      </c>
      <c r="BD163" s="0" t="n">
        <f aca="false">Y163*AD163</f>
        <v>0</v>
      </c>
      <c r="BE163" s="0" t="n">
        <f aca="false">AA163*AD163</f>
        <v>0</v>
      </c>
      <c r="BF163" s="0" t="n">
        <f aca="false">AC163*AD163</f>
        <v>0</v>
      </c>
    </row>
    <row r="164" customFormat="false" ht="12.75" hidden="false" customHeight="false" outlineLevel="0" collapsed="false">
      <c r="U164" s="88"/>
      <c r="V164" s="90"/>
      <c r="W164" s="88"/>
      <c r="X164" s="90"/>
      <c r="Y164" s="88"/>
      <c r="Z164" s="90"/>
      <c r="AA164" s="91"/>
      <c r="AB164" s="90"/>
      <c r="AC164" s="88"/>
      <c r="AD164" s="92"/>
      <c r="AZ164" s="0" t="n">
        <f aca="false">IF(K164=0,0,AD164/K164)</f>
        <v>0</v>
      </c>
      <c r="BA164" s="0" t="n">
        <f aca="false">R164*AD164</f>
        <v>0</v>
      </c>
      <c r="BB164" s="0" t="n">
        <f aca="false">U164*AD164</f>
        <v>0</v>
      </c>
      <c r="BC164" s="0" t="n">
        <f aca="false">W164*AD164</f>
        <v>0</v>
      </c>
      <c r="BD164" s="0" t="n">
        <f aca="false">Y164*AD164</f>
        <v>0</v>
      </c>
      <c r="BE164" s="0" t="n">
        <f aca="false">AA164*AD164</f>
        <v>0</v>
      </c>
      <c r="BF164" s="0" t="n">
        <f aca="false">AC164*AD164</f>
        <v>0</v>
      </c>
    </row>
    <row r="165" customFormat="false" ht="12.75" hidden="false" customHeight="false" outlineLevel="0" collapsed="false">
      <c r="U165" s="88"/>
      <c r="V165" s="90"/>
      <c r="W165" s="88"/>
      <c r="X165" s="90"/>
      <c r="Y165" s="88"/>
      <c r="Z165" s="90"/>
      <c r="AA165" s="91"/>
      <c r="AB165" s="90"/>
      <c r="AC165" s="88"/>
      <c r="AD165" s="92"/>
      <c r="AZ165" s="0" t="n">
        <f aca="false">IF(K165=0,0,AD165/K165)</f>
        <v>0</v>
      </c>
      <c r="BA165" s="0" t="n">
        <f aca="false">R165*AD165</f>
        <v>0</v>
      </c>
      <c r="BB165" s="0" t="n">
        <f aca="false">U165*AD165</f>
        <v>0</v>
      </c>
      <c r="BC165" s="0" t="n">
        <f aca="false">W165*AD165</f>
        <v>0</v>
      </c>
      <c r="BD165" s="0" t="n">
        <f aca="false">Y165*AD165</f>
        <v>0</v>
      </c>
      <c r="BE165" s="0" t="n">
        <f aca="false">AA165*AD165</f>
        <v>0</v>
      </c>
      <c r="BF165" s="0" t="n">
        <f aca="false">AC165*AD165</f>
        <v>0</v>
      </c>
    </row>
    <row r="166" customFormat="false" ht="12.75" hidden="false" customHeight="false" outlineLevel="0" collapsed="false">
      <c r="U166" s="88"/>
      <c r="V166" s="90"/>
      <c r="W166" s="88"/>
      <c r="X166" s="90"/>
      <c r="Y166" s="88"/>
      <c r="Z166" s="90"/>
      <c r="AA166" s="91"/>
      <c r="AB166" s="90"/>
      <c r="AC166" s="88"/>
      <c r="AD166" s="92"/>
      <c r="AZ166" s="0" t="n">
        <f aca="false">IF(K166=0,0,AD166/K166)</f>
        <v>0</v>
      </c>
      <c r="BA166" s="0" t="n">
        <f aca="false">R166*AD166</f>
        <v>0</v>
      </c>
      <c r="BB166" s="0" t="n">
        <f aca="false">U166*AD166</f>
        <v>0</v>
      </c>
      <c r="BC166" s="0" t="n">
        <f aca="false">W166*AD166</f>
        <v>0</v>
      </c>
      <c r="BD166" s="0" t="n">
        <f aca="false">Y166*AD166</f>
        <v>0</v>
      </c>
      <c r="BE166" s="0" t="n">
        <f aca="false">AA166*AD166</f>
        <v>0</v>
      </c>
      <c r="BF166" s="0" t="n">
        <f aca="false">AC166*AD166</f>
        <v>0</v>
      </c>
    </row>
    <row r="167" customFormat="false" ht="12.75" hidden="false" customHeight="false" outlineLevel="0" collapsed="false">
      <c r="U167" s="88"/>
      <c r="V167" s="90"/>
      <c r="W167" s="88"/>
      <c r="X167" s="90"/>
      <c r="Y167" s="88"/>
      <c r="Z167" s="90"/>
      <c r="AA167" s="91"/>
      <c r="AB167" s="90"/>
      <c r="AC167" s="88"/>
      <c r="AD167" s="92"/>
      <c r="AZ167" s="0" t="n">
        <f aca="false">IF(K167=0,0,AD167/K167)</f>
        <v>0</v>
      </c>
      <c r="BA167" s="0" t="n">
        <f aca="false">R167*AD167</f>
        <v>0</v>
      </c>
      <c r="BB167" s="0" t="n">
        <f aca="false">U167*AD167</f>
        <v>0</v>
      </c>
      <c r="BC167" s="0" t="n">
        <f aca="false">W167*AD167</f>
        <v>0</v>
      </c>
      <c r="BD167" s="0" t="n">
        <f aca="false">Y167*AD167</f>
        <v>0</v>
      </c>
      <c r="BE167" s="0" t="n">
        <f aca="false">AA167*AD167</f>
        <v>0</v>
      </c>
      <c r="BF167" s="0" t="n">
        <f aca="false">AC167*AD167</f>
        <v>0</v>
      </c>
    </row>
    <row r="168" customFormat="false" ht="12.75" hidden="false" customHeight="false" outlineLevel="0" collapsed="false">
      <c r="U168" s="88"/>
      <c r="V168" s="90"/>
      <c r="W168" s="88"/>
      <c r="X168" s="90"/>
      <c r="Y168" s="88"/>
      <c r="Z168" s="90"/>
      <c r="AA168" s="91"/>
      <c r="AB168" s="90"/>
      <c r="AC168" s="88"/>
      <c r="AD168" s="92"/>
      <c r="AZ168" s="0" t="n">
        <f aca="false">IF(K168=0,0,AD168/K168)</f>
        <v>0</v>
      </c>
      <c r="BA168" s="0" t="n">
        <f aca="false">R168*AD168</f>
        <v>0</v>
      </c>
      <c r="BB168" s="0" t="n">
        <f aca="false">U168*AD168</f>
        <v>0</v>
      </c>
      <c r="BC168" s="0" t="n">
        <f aca="false">W168*AD168</f>
        <v>0</v>
      </c>
      <c r="BD168" s="0" t="n">
        <f aca="false">Y168*AD168</f>
        <v>0</v>
      </c>
      <c r="BE168" s="0" t="n">
        <f aca="false">AA168*AD168</f>
        <v>0</v>
      </c>
      <c r="BF168" s="0" t="n">
        <f aca="false">AC168*AD168</f>
        <v>0</v>
      </c>
    </row>
    <row r="169" customFormat="false" ht="12.75" hidden="false" customHeight="false" outlineLevel="0" collapsed="false">
      <c r="U169" s="88"/>
      <c r="V169" s="90"/>
      <c r="W169" s="88"/>
      <c r="X169" s="90"/>
      <c r="Y169" s="88"/>
      <c r="Z169" s="90"/>
      <c r="AA169" s="91"/>
      <c r="AB169" s="90"/>
      <c r="AC169" s="88"/>
      <c r="AD169" s="92"/>
      <c r="AZ169" s="0" t="n">
        <f aca="false">IF(K169=0,0,AD169/K169)</f>
        <v>0</v>
      </c>
      <c r="BA169" s="0" t="n">
        <f aca="false">R169*AD169</f>
        <v>0</v>
      </c>
      <c r="BB169" s="0" t="n">
        <f aca="false">U169*AD169</f>
        <v>0</v>
      </c>
      <c r="BC169" s="0" t="n">
        <f aca="false">W169*AD169</f>
        <v>0</v>
      </c>
      <c r="BD169" s="0" t="n">
        <f aca="false">Y169*AD169</f>
        <v>0</v>
      </c>
      <c r="BE169" s="0" t="n">
        <f aca="false">AA169*AD169</f>
        <v>0</v>
      </c>
      <c r="BF169" s="0" t="n">
        <f aca="false">AC169*AD169</f>
        <v>0</v>
      </c>
    </row>
    <row r="170" customFormat="false" ht="12.75" hidden="false" customHeight="false" outlineLevel="0" collapsed="false">
      <c r="U170" s="88"/>
      <c r="V170" s="90"/>
      <c r="W170" s="88"/>
      <c r="X170" s="90"/>
      <c r="Y170" s="88"/>
      <c r="Z170" s="90"/>
      <c r="AA170" s="91"/>
      <c r="AB170" s="90"/>
      <c r="AC170" s="88"/>
      <c r="AD170" s="92"/>
      <c r="AZ170" s="0" t="n">
        <f aca="false">IF(K170=0,0,AD170/K170)</f>
        <v>0</v>
      </c>
      <c r="BA170" s="0" t="n">
        <f aca="false">R170*AD170</f>
        <v>0</v>
      </c>
      <c r="BB170" s="0" t="n">
        <f aca="false">U170*AD170</f>
        <v>0</v>
      </c>
      <c r="BC170" s="0" t="n">
        <f aca="false">W170*AD170</f>
        <v>0</v>
      </c>
      <c r="BD170" s="0" t="n">
        <f aca="false">Y170*AD170</f>
        <v>0</v>
      </c>
      <c r="BE170" s="0" t="n">
        <f aca="false">AA170*AD170</f>
        <v>0</v>
      </c>
      <c r="BF170" s="0" t="n">
        <f aca="false">AC170*AD170</f>
        <v>0</v>
      </c>
    </row>
    <row r="171" customFormat="false" ht="12.75" hidden="false" customHeight="false" outlineLevel="0" collapsed="false">
      <c r="U171" s="88"/>
      <c r="V171" s="90"/>
      <c r="W171" s="88"/>
      <c r="X171" s="90"/>
      <c r="Y171" s="88"/>
      <c r="Z171" s="90"/>
      <c r="AA171" s="91"/>
      <c r="AB171" s="90"/>
      <c r="AC171" s="88"/>
      <c r="AD171" s="92"/>
      <c r="AZ171" s="0" t="n">
        <f aca="false">IF(K171=0,0,AD171/K171)</f>
        <v>0</v>
      </c>
      <c r="BA171" s="0" t="n">
        <f aca="false">R171*AD171</f>
        <v>0</v>
      </c>
      <c r="BB171" s="0" t="n">
        <f aca="false">U171*AD171</f>
        <v>0</v>
      </c>
      <c r="BC171" s="0" t="n">
        <f aca="false">W171*AD171</f>
        <v>0</v>
      </c>
      <c r="BD171" s="0" t="n">
        <f aca="false">Y171*AD171</f>
        <v>0</v>
      </c>
      <c r="BE171" s="0" t="n">
        <f aca="false">AA171*AD171</f>
        <v>0</v>
      </c>
      <c r="BF171" s="0" t="n">
        <f aca="false">AC171*AD171</f>
        <v>0</v>
      </c>
    </row>
    <row r="172" customFormat="false" ht="12.75" hidden="false" customHeight="false" outlineLevel="0" collapsed="false">
      <c r="U172" s="88"/>
      <c r="V172" s="90"/>
      <c r="W172" s="88"/>
      <c r="X172" s="90"/>
      <c r="Y172" s="88"/>
      <c r="Z172" s="90"/>
      <c r="AA172" s="91"/>
      <c r="AB172" s="90"/>
      <c r="AC172" s="88"/>
      <c r="AD172" s="92"/>
      <c r="AZ172" s="0" t="n">
        <f aca="false">IF(K172=0,0,AD172/K172)</f>
        <v>0</v>
      </c>
      <c r="BA172" s="0" t="n">
        <f aca="false">R172*AD172</f>
        <v>0</v>
      </c>
      <c r="BB172" s="0" t="n">
        <f aca="false">U172*AD172</f>
        <v>0</v>
      </c>
      <c r="BC172" s="0" t="n">
        <f aca="false">W172*AD172</f>
        <v>0</v>
      </c>
      <c r="BD172" s="0" t="n">
        <f aca="false">Y172*AD172</f>
        <v>0</v>
      </c>
      <c r="BE172" s="0" t="n">
        <f aca="false">AA172*AD172</f>
        <v>0</v>
      </c>
      <c r="BF172" s="0" t="n">
        <f aca="false">AC172*AD172</f>
        <v>0</v>
      </c>
    </row>
    <row r="173" customFormat="false" ht="12.75" hidden="false" customHeight="false" outlineLevel="0" collapsed="false">
      <c r="U173" s="88"/>
      <c r="V173" s="90"/>
      <c r="W173" s="88"/>
      <c r="X173" s="90"/>
      <c r="Y173" s="88"/>
      <c r="Z173" s="90"/>
      <c r="AA173" s="91"/>
      <c r="AB173" s="90"/>
      <c r="AC173" s="88"/>
      <c r="AD173" s="92"/>
      <c r="AZ173" s="0" t="n">
        <f aca="false">IF(K173=0,0,AD173/K173)</f>
        <v>0</v>
      </c>
      <c r="BA173" s="0" t="n">
        <f aca="false">R173*AD173</f>
        <v>0</v>
      </c>
      <c r="BB173" s="0" t="n">
        <f aca="false">U173*AD173</f>
        <v>0</v>
      </c>
      <c r="BC173" s="0" t="n">
        <f aca="false">W173*AD173</f>
        <v>0</v>
      </c>
      <c r="BD173" s="0" t="n">
        <f aca="false">Y173*AD173</f>
        <v>0</v>
      </c>
      <c r="BE173" s="0" t="n">
        <f aca="false">AA173*AD173</f>
        <v>0</v>
      </c>
      <c r="BF173" s="0" t="n">
        <f aca="false">AC173*AD173</f>
        <v>0</v>
      </c>
    </row>
    <row r="174" customFormat="false" ht="12.75" hidden="false" customHeight="false" outlineLevel="0" collapsed="false">
      <c r="U174" s="88"/>
      <c r="V174" s="90"/>
      <c r="W174" s="88"/>
      <c r="X174" s="90"/>
      <c r="Y174" s="88"/>
      <c r="Z174" s="90"/>
      <c r="AA174" s="91"/>
      <c r="AB174" s="90"/>
      <c r="AC174" s="88"/>
      <c r="AD174" s="92"/>
      <c r="AZ174" s="0" t="n">
        <f aca="false">IF(K174=0,0,AD174/K174)</f>
        <v>0</v>
      </c>
      <c r="BA174" s="0" t="n">
        <f aca="false">R174*AD174</f>
        <v>0</v>
      </c>
      <c r="BB174" s="0" t="n">
        <f aca="false">U174*AD174</f>
        <v>0</v>
      </c>
      <c r="BC174" s="0" t="n">
        <f aca="false">W174*AD174</f>
        <v>0</v>
      </c>
      <c r="BD174" s="0" t="n">
        <f aca="false">Y174*AD174</f>
        <v>0</v>
      </c>
      <c r="BE174" s="0" t="n">
        <f aca="false">AA174*AD174</f>
        <v>0</v>
      </c>
      <c r="BF174" s="0" t="n">
        <f aca="false">AC174*AD174</f>
        <v>0</v>
      </c>
    </row>
    <row r="175" customFormat="false" ht="12.75" hidden="false" customHeight="false" outlineLevel="0" collapsed="false">
      <c r="U175" s="88"/>
      <c r="V175" s="90"/>
      <c r="W175" s="88"/>
      <c r="X175" s="90"/>
      <c r="Y175" s="88"/>
      <c r="Z175" s="90"/>
      <c r="AA175" s="91"/>
      <c r="AB175" s="90"/>
      <c r="AC175" s="88"/>
      <c r="AD175" s="92"/>
      <c r="AZ175" s="0" t="n">
        <f aca="false">IF(K175=0,0,AD175/K175)</f>
        <v>0</v>
      </c>
      <c r="BA175" s="0" t="n">
        <f aca="false">R175*AD175</f>
        <v>0</v>
      </c>
      <c r="BB175" s="0" t="n">
        <f aca="false">U175*AD175</f>
        <v>0</v>
      </c>
      <c r="BC175" s="0" t="n">
        <f aca="false">W175*AD175</f>
        <v>0</v>
      </c>
      <c r="BD175" s="0" t="n">
        <f aca="false">Y175*AD175</f>
        <v>0</v>
      </c>
      <c r="BE175" s="0" t="n">
        <f aca="false">AA175*AD175</f>
        <v>0</v>
      </c>
      <c r="BF175" s="0" t="n">
        <f aca="false">AC175*AD175</f>
        <v>0</v>
      </c>
    </row>
    <row r="176" customFormat="false" ht="12.75" hidden="false" customHeight="false" outlineLevel="0" collapsed="false">
      <c r="U176" s="88"/>
      <c r="V176" s="90"/>
      <c r="W176" s="88"/>
      <c r="X176" s="90"/>
      <c r="Y176" s="88"/>
      <c r="Z176" s="90"/>
      <c r="AA176" s="91"/>
      <c r="AB176" s="90"/>
      <c r="AC176" s="88"/>
      <c r="AD176" s="92"/>
      <c r="AZ176" s="0" t="n">
        <f aca="false">IF(K176=0,0,AD176/K176)</f>
        <v>0</v>
      </c>
      <c r="BA176" s="0" t="n">
        <f aca="false">R176*AD176</f>
        <v>0</v>
      </c>
      <c r="BB176" s="0" t="n">
        <f aca="false">U176*AD176</f>
        <v>0</v>
      </c>
      <c r="BC176" s="0" t="n">
        <f aca="false">W176*AD176</f>
        <v>0</v>
      </c>
      <c r="BD176" s="0" t="n">
        <f aca="false">Y176*AD176</f>
        <v>0</v>
      </c>
      <c r="BE176" s="0" t="n">
        <f aca="false">AA176*AD176</f>
        <v>0</v>
      </c>
      <c r="BF176" s="0" t="n">
        <f aca="false">AC176*AD176</f>
        <v>0</v>
      </c>
    </row>
    <row r="177" customFormat="false" ht="12.75" hidden="false" customHeight="false" outlineLevel="0" collapsed="false">
      <c r="U177" s="88"/>
      <c r="V177" s="90"/>
      <c r="W177" s="88"/>
      <c r="X177" s="90"/>
      <c r="Y177" s="88"/>
      <c r="Z177" s="90"/>
      <c r="AA177" s="91"/>
      <c r="AB177" s="90"/>
      <c r="AC177" s="88"/>
      <c r="AD177" s="92"/>
      <c r="AZ177" s="0" t="n">
        <f aca="false">IF(K177=0,0,AD177/K177)</f>
        <v>0</v>
      </c>
      <c r="BA177" s="0" t="n">
        <f aca="false">R177*AD177</f>
        <v>0</v>
      </c>
      <c r="BB177" s="0" t="n">
        <f aca="false">U177*AD177</f>
        <v>0</v>
      </c>
      <c r="BC177" s="0" t="n">
        <f aca="false">W177*AD177</f>
        <v>0</v>
      </c>
      <c r="BD177" s="0" t="n">
        <f aca="false">Y177*AD177</f>
        <v>0</v>
      </c>
      <c r="BE177" s="0" t="n">
        <f aca="false">AA177*AD177</f>
        <v>0</v>
      </c>
      <c r="BF177" s="0" t="n">
        <f aca="false">AC177*AD177</f>
        <v>0</v>
      </c>
    </row>
    <row r="178" customFormat="false" ht="12.75" hidden="false" customHeight="false" outlineLevel="0" collapsed="false">
      <c r="U178" s="88"/>
      <c r="V178" s="90"/>
      <c r="W178" s="88"/>
      <c r="X178" s="90"/>
      <c r="Y178" s="88"/>
      <c r="Z178" s="90"/>
      <c r="AA178" s="91"/>
      <c r="AB178" s="90"/>
      <c r="AC178" s="88"/>
      <c r="AD178" s="92"/>
      <c r="AZ178" s="0" t="n">
        <f aca="false">IF(K178=0,0,AD178/K178)</f>
        <v>0</v>
      </c>
      <c r="BA178" s="0" t="n">
        <f aca="false">R178*AD178</f>
        <v>0</v>
      </c>
      <c r="BB178" s="0" t="n">
        <f aca="false">U178*AD178</f>
        <v>0</v>
      </c>
      <c r="BC178" s="0" t="n">
        <f aca="false">W178*AD178</f>
        <v>0</v>
      </c>
      <c r="BD178" s="0" t="n">
        <f aca="false">Y178*AD178</f>
        <v>0</v>
      </c>
      <c r="BE178" s="0" t="n">
        <f aca="false">AA178*AD178</f>
        <v>0</v>
      </c>
      <c r="BF178" s="0" t="n">
        <f aca="false">AC178*AD178</f>
        <v>0</v>
      </c>
    </row>
    <row r="179" customFormat="false" ht="12.75" hidden="false" customHeight="false" outlineLevel="0" collapsed="false">
      <c r="U179" s="88"/>
      <c r="V179" s="90"/>
      <c r="W179" s="88"/>
      <c r="X179" s="90"/>
      <c r="Y179" s="88"/>
      <c r="Z179" s="90"/>
      <c r="AA179" s="91"/>
      <c r="AB179" s="90"/>
      <c r="AC179" s="88"/>
      <c r="AD179" s="92"/>
      <c r="AZ179" s="0" t="n">
        <f aca="false">IF(K179=0,0,AD179/K179)</f>
        <v>0</v>
      </c>
      <c r="BA179" s="0" t="n">
        <f aca="false">R179*AD179</f>
        <v>0</v>
      </c>
      <c r="BB179" s="0" t="n">
        <f aca="false">U179*AD179</f>
        <v>0</v>
      </c>
      <c r="BC179" s="0" t="n">
        <f aca="false">W179*AD179</f>
        <v>0</v>
      </c>
      <c r="BD179" s="0" t="n">
        <f aca="false">Y179*AD179</f>
        <v>0</v>
      </c>
      <c r="BE179" s="0" t="n">
        <f aca="false">AA179*AD179</f>
        <v>0</v>
      </c>
      <c r="BF179" s="0" t="n">
        <f aca="false">AC179*AD179</f>
        <v>0</v>
      </c>
    </row>
    <row r="180" customFormat="false" ht="12.75" hidden="false" customHeight="false" outlineLevel="0" collapsed="false">
      <c r="U180" s="88"/>
      <c r="V180" s="90"/>
      <c r="W180" s="88"/>
      <c r="X180" s="90"/>
      <c r="Y180" s="88"/>
      <c r="Z180" s="90"/>
      <c r="AA180" s="91"/>
      <c r="AB180" s="90"/>
      <c r="AC180" s="88"/>
      <c r="AD180" s="92"/>
      <c r="AZ180" s="0" t="n">
        <f aca="false">IF(K180=0,0,AD180/K180)</f>
        <v>0</v>
      </c>
      <c r="BA180" s="0" t="n">
        <f aca="false">R180*AD180</f>
        <v>0</v>
      </c>
      <c r="BB180" s="0" t="n">
        <f aca="false">U180*AD180</f>
        <v>0</v>
      </c>
      <c r="BC180" s="0" t="n">
        <f aca="false">W180*AD180</f>
        <v>0</v>
      </c>
      <c r="BD180" s="0" t="n">
        <f aca="false">Y180*AD180</f>
        <v>0</v>
      </c>
      <c r="BE180" s="0" t="n">
        <f aca="false">AA180*AD180</f>
        <v>0</v>
      </c>
      <c r="BF180" s="0" t="n">
        <f aca="false">AC180*AD180</f>
        <v>0</v>
      </c>
    </row>
    <row r="181" customFormat="false" ht="12.75" hidden="false" customHeight="false" outlineLevel="0" collapsed="false">
      <c r="U181" s="88"/>
      <c r="V181" s="90"/>
      <c r="W181" s="88"/>
      <c r="X181" s="90"/>
      <c r="Y181" s="88"/>
      <c r="Z181" s="90"/>
      <c r="AA181" s="91"/>
      <c r="AB181" s="90"/>
      <c r="AC181" s="88"/>
      <c r="AD181" s="92"/>
      <c r="AZ181" s="0" t="n">
        <f aca="false">IF(K181=0,0,AD181/K181)</f>
        <v>0</v>
      </c>
      <c r="BA181" s="0" t="n">
        <f aca="false">R181*AD181</f>
        <v>0</v>
      </c>
      <c r="BB181" s="0" t="n">
        <f aca="false">U181*AD181</f>
        <v>0</v>
      </c>
      <c r="BC181" s="0" t="n">
        <f aca="false">W181*AD181</f>
        <v>0</v>
      </c>
      <c r="BD181" s="0" t="n">
        <f aca="false">Y181*AD181</f>
        <v>0</v>
      </c>
      <c r="BE181" s="0" t="n">
        <f aca="false">AA181*AD181</f>
        <v>0</v>
      </c>
      <c r="BF181" s="0" t="n">
        <f aca="false">AC181*AD181</f>
        <v>0</v>
      </c>
    </row>
    <row r="182" customFormat="false" ht="12.75" hidden="false" customHeight="false" outlineLevel="0" collapsed="false">
      <c r="U182" s="88"/>
      <c r="V182" s="90"/>
      <c r="W182" s="88"/>
      <c r="X182" s="90"/>
      <c r="Y182" s="88"/>
      <c r="Z182" s="90"/>
      <c r="AA182" s="91"/>
      <c r="AB182" s="90"/>
      <c r="AC182" s="88"/>
      <c r="AD182" s="92"/>
      <c r="AZ182" s="0" t="n">
        <f aca="false">IF(K182=0,0,AD182/K182)</f>
        <v>0</v>
      </c>
      <c r="BA182" s="0" t="n">
        <f aca="false">R182*AD182</f>
        <v>0</v>
      </c>
      <c r="BB182" s="0" t="n">
        <f aca="false">U182*AD182</f>
        <v>0</v>
      </c>
      <c r="BC182" s="0" t="n">
        <f aca="false">W182*AD182</f>
        <v>0</v>
      </c>
      <c r="BD182" s="0" t="n">
        <f aca="false">Y182*AD182</f>
        <v>0</v>
      </c>
      <c r="BE182" s="0" t="n">
        <f aca="false">AA182*AD182</f>
        <v>0</v>
      </c>
      <c r="BF182" s="0" t="n">
        <f aca="false">AC182*AD182</f>
        <v>0</v>
      </c>
    </row>
    <row r="183" customFormat="false" ht="12.75" hidden="false" customHeight="false" outlineLevel="0" collapsed="false">
      <c r="U183" s="88"/>
      <c r="V183" s="90"/>
      <c r="W183" s="88"/>
      <c r="X183" s="90"/>
      <c r="Y183" s="88"/>
      <c r="Z183" s="90"/>
      <c r="AA183" s="91"/>
      <c r="AB183" s="90"/>
      <c r="AC183" s="88"/>
      <c r="AD183" s="92"/>
      <c r="AZ183" s="0" t="n">
        <f aca="false">IF(K183=0,0,AD183/K183)</f>
        <v>0</v>
      </c>
      <c r="BA183" s="0" t="n">
        <f aca="false">R183*AD183</f>
        <v>0</v>
      </c>
      <c r="BB183" s="0" t="n">
        <f aca="false">U183*AD183</f>
        <v>0</v>
      </c>
      <c r="BC183" s="0" t="n">
        <f aca="false">W183*AD183</f>
        <v>0</v>
      </c>
      <c r="BD183" s="0" t="n">
        <f aca="false">Y183*AD183</f>
        <v>0</v>
      </c>
      <c r="BE183" s="0" t="n">
        <f aca="false">AA183*AD183</f>
        <v>0</v>
      </c>
      <c r="BF183" s="0" t="n">
        <f aca="false">AC183*AD183</f>
        <v>0</v>
      </c>
    </row>
    <row r="184" customFormat="false" ht="12.75" hidden="false" customHeight="false" outlineLevel="0" collapsed="false">
      <c r="U184" s="88"/>
      <c r="V184" s="90"/>
      <c r="W184" s="88"/>
      <c r="X184" s="90"/>
      <c r="Y184" s="88"/>
      <c r="Z184" s="90"/>
      <c r="AA184" s="91"/>
      <c r="AB184" s="90"/>
      <c r="AC184" s="88"/>
      <c r="AD184" s="92"/>
      <c r="AZ184" s="0" t="n">
        <f aca="false">IF(K184=0,0,AD184/K184)</f>
        <v>0</v>
      </c>
      <c r="BA184" s="0" t="n">
        <f aca="false">R184*AD184</f>
        <v>0</v>
      </c>
      <c r="BB184" s="0" t="n">
        <f aca="false">U184*AD184</f>
        <v>0</v>
      </c>
      <c r="BC184" s="0" t="n">
        <f aca="false">W184*AD184</f>
        <v>0</v>
      </c>
      <c r="BD184" s="0" t="n">
        <f aca="false">Y184*AD184</f>
        <v>0</v>
      </c>
      <c r="BE184" s="0" t="n">
        <f aca="false">AA184*AD184</f>
        <v>0</v>
      </c>
      <c r="BF184" s="0" t="n">
        <f aca="false">AC184*AD184</f>
        <v>0</v>
      </c>
    </row>
    <row r="185" customFormat="false" ht="12.75" hidden="false" customHeight="false" outlineLevel="0" collapsed="false">
      <c r="U185" s="88"/>
      <c r="V185" s="90"/>
      <c r="W185" s="88"/>
      <c r="X185" s="90"/>
      <c r="Y185" s="88"/>
      <c r="Z185" s="90"/>
      <c r="AA185" s="91"/>
      <c r="AB185" s="90"/>
      <c r="AC185" s="88"/>
      <c r="AD185" s="92"/>
      <c r="AZ185" s="0" t="n">
        <f aca="false">IF(K185=0,0,AD185/K185)</f>
        <v>0</v>
      </c>
      <c r="BA185" s="0" t="n">
        <f aca="false">R185*AD185</f>
        <v>0</v>
      </c>
      <c r="BB185" s="0" t="n">
        <f aca="false">U185*AD185</f>
        <v>0</v>
      </c>
      <c r="BC185" s="0" t="n">
        <f aca="false">W185*AD185</f>
        <v>0</v>
      </c>
      <c r="BD185" s="0" t="n">
        <f aca="false">Y185*AD185</f>
        <v>0</v>
      </c>
      <c r="BE185" s="0" t="n">
        <f aca="false">AA185*AD185</f>
        <v>0</v>
      </c>
      <c r="BF185" s="0" t="n">
        <f aca="false">AC185*AD185</f>
        <v>0</v>
      </c>
    </row>
    <row r="186" customFormat="false" ht="12.75" hidden="false" customHeight="false" outlineLevel="0" collapsed="false">
      <c r="U186" s="88"/>
      <c r="V186" s="90"/>
      <c r="W186" s="88"/>
      <c r="X186" s="90"/>
      <c r="Y186" s="88"/>
      <c r="Z186" s="90"/>
      <c r="AA186" s="91"/>
      <c r="AB186" s="90"/>
      <c r="AC186" s="88"/>
      <c r="AD186" s="92"/>
      <c r="AZ186" s="0" t="n">
        <f aca="false">IF(K186=0,0,AD186/K186)</f>
        <v>0</v>
      </c>
      <c r="BA186" s="0" t="n">
        <f aca="false">R186*AD186</f>
        <v>0</v>
      </c>
      <c r="BB186" s="0" t="n">
        <f aca="false">U186*AD186</f>
        <v>0</v>
      </c>
      <c r="BC186" s="0" t="n">
        <f aca="false">W186*AD186</f>
        <v>0</v>
      </c>
      <c r="BD186" s="0" t="n">
        <f aca="false">Y186*AD186</f>
        <v>0</v>
      </c>
      <c r="BE186" s="0" t="n">
        <f aca="false">AA186*AD186</f>
        <v>0</v>
      </c>
      <c r="BF186" s="0" t="n">
        <f aca="false">AC186*AD186</f>
        <v>0</v>
      </c>
    </row>
    <row r="187" customFormat="false" ht="12.75" hidden="false" customHeight="false" outlineLevel="0" collapsed="false">
      <c r="U187" s="88"/>
      <c r="V187" s="90"/>
      <c r="W187" s="88"/>
      <c r="X187" s="90"/>
      <c r="Y187" s="88"/>
      <c r="Z187" s="90"/>
      <c r="AA187" s="91"/>
      <c r="AB187" s="90"/>
      <c r="AC187" s="88"/>
      <c r="AD187" s="92"/>
      <c r="AZ187" s="0" t="n">
        <f aca="false">IF(K187=0,0,AD187/K187)</f>
        <v>0</v>
      </c>
      <c r="BA187" s="0" t="n">
        <f aca="false">R187*AD187</f>
        <v>0</v>
      </c>
      <c r="BB187" s="0" t="n">
        <f aca="false">U187*AD187</f>
        <v>0</v>
      </c>
      <c r="BC187" s="0" t="n">
        <f aca="false">W187*AD187</f>
        <v>0</v>
      </c>
      <c r="BD187" s="0" t="n">
        <f aca="false">Y187*AD187</f>
        <v>0</v>
      </c>
      <c r="BE187" s="0" t="n">
        <f aca="false">AA187*AD187</f>
        <v>0</v>
      </c>
      <c r="BF187" s="0" t="n">
        <f aca="false">AC187*AD187</f>
        <v>0</v>
      </c>
    </row>
    <row r="188" customFormat="false" ht="12.75" hidden="false" customHeight="false" outlineLevel="0" collapsed="false">
      <c r="U188" s="88"/>
      <c r="V188" s="90"/>
      <c r="W188" s="88"/>
      <c r="X188" s="90"/>
      <c r="Y188" s="88"/>
      <c r="Z188" s="90"/>
      <c r="AA188" s="91"/>
      <c r="AB188" s="90"/>
      <c r="AC188" s="88"/>
      <c r="AD188" s="92"/>
      <c r="AZ188" s="0" t="n">
        <f aca="false">IF(K188=0,0,AD188/K188)</f>
        <v>0</v>
      </c>
      <c r="BA188" s="0" t="n">
        <f aca="false">R188*AD188</f>
        <v>0</v>
      </c>
      <c r="BB188" s="0" t="n">
        <f aca="false">U188*AD188</f>
        <v>0</v>
      </c>
      <c r="BC188" s="0" t="n">
        <f aca="false">W188*AD188</f>
        <v>0</v>
      </c>
      <c r="BD188" s="0" t="n">
        <f aca="false">Y188*AD188</f>
        <v>0</v>
      </c>
      <c r="BE188" s="0" t="n">
        <f aca="false">AA188*AD188</f>
        <v>0</v>
      </c>
      <c r="BF188" s="0" t="n">
        <f aca="false">AC188*AD188</f>
        <v>0</v>
      </c>
    </row>
    <row r="189" customFormat="false" ht="12.75" hidden="false" customHeight="false" outlineLevel="0" collapsed="false">
      <c r="U189" s="88"/>
      <c r="V189" s="90"/>
      <c r="W189" s="88"/>
      <c r="X189" s="90"/>
      <c r="Y189" s="88"/>
      <c r="Z189" s="90"/>
      <c r="AA189" s="91"/>
      <c r="AB189" s="90"/>
      <c r="AC189" s="88"/>
      <c r="AD189" s="92"/>
      <c r="AZ189" s="0" t="n">
        <f aca="false">IF(K189=0,0,AD189/K189)</f>
        <v>0</v>
      </c>
      <c r="BA189" s="0" t="n">
        <f aca="false">R189*AD189</f>
        <v>0</v>
      </c>
      <c r="BB189" s="0" t="n">
        <f aca="false">U189*AD189</f>
        <v>0</v>
      </c>
      <c r="BC189" s="0" t="n">
        <f aca="false">W189*AD189</f>
        <v>0</v>
      </c>
      <c r="BD189" s="0" t="n">
        <f aca="false">Y189*AD189</f>
        <v>0</v>
      </c>
      <c r="BE189" s="0" t="n">
        <f aca="false">AA189*AD189</f>
        <v>0</v>
      </c>
      <c r="BF189" s="0" t="n">
        <f aca="false">AC189*AD189</f>
        <v>0</v>
      </c>
    </row>
    <row r="190" customFormat="false" ht="12.75" hidden="false" customHeight="false" outlineLevel="0" collapsed="false">
      <c r="U190" s="88"/>
      <c r="V190" s="90"/>
      <c r="W190" s="88"/>
      <c r="X190" s="90"/>
      <c r="Y190" s="88"/>
      <c r="Z190" s="90"/>
      <c r="AA190" s="91"/>
      <c r="AB190" s="90"/>
      <c r="AC190" s="88"/>
      <c r="AD190" s="92"/>
      <c r="AZ190" s="0" t="n">
        <f aca="false">IF(K190=0,0,AD190/K190)</f>
        <v>0</v>
      </c>
      <c r="BA190" s="0" t="n">
        <f aca="false">R190*AD190</f>
        <v>0</v>
      </c>
      <c r="BB190" s="0" t="n">
        <f aca="false">U190*AD190</f>
        <v>0</v>
      </c>
      <c r="BC190" s="0" t="n">
        <f aca="false">W190*AD190</f>
        <v>0</v>
      </c>
      <c r="BD190" s="0" t="n">
        <f aca="false">Y190*AD190</f>
        <v>0</v>
      </c>
      <c r="BE190" s="0" t="n">
        <f aca="false">AA190*AD190</f>
        <v>0</v>
      </c>
      <c r="BF190" s="0" t="n">
        <f aca="false">AC190*AD190</f>
        <v>0</v>
      </c>
    </row>
    <row r="191" customFormat="false" ht="12.75" hidden="false" customHeight="false" outlineLevel="0" collapsed="false">
      <c r="U191" s="88"/>
      <c r="V191" s="90"/>
      <c r="W191" s="88"/>
      <c r="X191" s="90"/>
      <c r="Y191" s="88"/>
      <c r="Z191" s="90"/>
      <c r="AA191" s="91"/>
      <c r="AB191" s="90"/>
      <c r="AC191" s="88"/>
      <c r="AD191" s="92"/>
      <c r="AZ191" s="0" t="n">
        <f aca="false">IF(K191=0,0,AD191/K191)</f>
        <v>0</v>
      </c>
      <c r="BA191" s="0" t="n">
        <f aca="false">R191*AD191</f>
        <v>0</v>
      </c>
      <c r="BB191" s="0" t="n">
        <f aca="false">U191*AD191</f>
        <v>0</v>
      </c>
      <c r="BC191" s="0" t="n">
        <f aca="false">W191*AD191</f>
        <v>0</v>
      </c>
      <c r="BD191" s="0" t="n">
        <f aca="false">Y191*AD191</f>
        <v>0</v>
      </c>
      <c r="BE191" s="0" t="n">
        <f aca="false">AA191*AD191</f>
        <v>0</v>
      </c>
      <c r="BF191" s="0" t="n">
        <f aca="false">AC191*AD191</f>
        <v>0</v>
      </c>
    </row>
    <row r="192" customFormat="false" ht="12.75" hidden="false" customHeight="false" outlineLevel="0" collapsed="false">
      <c r="U192" s="88"/>
      <c r="V192" s="90"/>
      <c r="W192" s="88"/>
      <c r="X192" s="90"/>
      <c r="Y192" s="88"/>
      <c r="Z192" s="90"/>
      <c r="AA192" s="91"/>
      <c r="AB192" s="90"/>
      <c r="AC192" s="88"/>
      <c r="AD192" s="92"/>
      <c r="AZ192" s="0" t="n">
        <f aca="false">IF(K192=0,0,AD192/K192)</f>
        <v>0</v>
      </c>
      <c r="BA192" s="0" t="n">
        <f aca="false">R192*AD192</f>
        <v>0</v>
      </c>
      <c r="BB192" s="0" t="n">
        <f aca="false">U192*AD192</f>
        <v>0</v>
      </c>
      <c r="BC192" s="0" t="n">
        <f aca="false">W192*AD192</f>
        <v>0</v>
      </c>
      <c r="BD192" s="0" t="n">
        <f aca="false">Y192*AD192</f>
        <v>0</v>
      </c>
      <c r="BE192" s="0" t="n">
        <f aca="false">AA192*AD192</f>
        <v>0</v>
      </c>
      <c r="BF192" s="0" t="n">
        <f aca="false">AC192*AD192</f>
        <v>0</v>
      </c>
    </row>
    <row r="193" customFormat="false" ht="12.75" hidden="false" customHeight="false" outlineLevel="0" collapsed="false">
      <c r="U193" s="88"/>
      <c r="V193" s="90"/>
      <c r="W193" s="88"/>
      <c r="X193" s="90"/>
      <c r="Y193" s="88"/>
      <c r="Z193" s="90"/>
      <c r="AA193" s="91"/>
      <c r="AB193" s="90"/>
      <c r="AC193" s="88"/>
      <c r="AD193" s="92"/>
      <c r="AZ193" s="0" t="n">
        <f aca="false">IF(K193=0,0,AD193/K193)</f>
        <v>0</v>
      </c>
      <c r="BA193" s="0" t="n">
        <f aca="false">R193*AD193</f>
        <v>0</v>
      </c>
      <c r="BB193" s="0" t="n">
        <f aca="false">U193*AD193</f>
        <v>0</v>
      </c>
      <c r="BC193" s="0" t="n">
        <f aca="false">W193*AD193</f>
        <v>0</v>
      </c>
      <c r="BD193" s="0" t="n">
        <f aca="false">Y193*AD193</f>
        <v>0</v>
      </c>
      <c r="BE193" s="0" t="n">
        <f aca="false">AA193*AD193</f>
        <v>0</v>
      </c>
      <c r="BF193" s="0" t="n">
        <f aca="false">AC193*AD193</f>
        <v>0</v>
      </c>
    </row>
    <row r="194" customFormat="false" ht="12.75" hidden="false" customHeight="false" outlineLevel="0" collapsed="false">
      <c r="U194" s="88"/>
      <c r="V194" s="90"/>
      <c r="W194" s="88"/>
      <c r="X194" s="90"/>
      <c r="Y194" s="88"/>
      <c r="Z194" s="90"/>
      <c r="AA194" s="91"/>
      <c r="AB194" s="90"/>
      <c r="AC194" s="88"/>
      <c r="AD194" s="92"/>
      <c r="AZ194" s="0" t="n">
        <f aca="false">IF(K194=0,0,AD194/K194)</f>
        <v>0</v>
      </c>
      <c r="BA194" s="0" t="n">
        <f aca="false">R194*AD194</f>
        <v>0</v>
      </c>
      <c r="BB194" s="0" t="n">
        <f aca="false">U194*AD194</f>
        <v>0</v>
      </c>
      <c r="BC194" s="0" t="n">
        <f aca="false">W194*AD194</f>
        <v>0</v>
      </c>
      <c r="BD194" s="0" t="n">
        <f aca="false">Y194*AD194</f>
        <v>0</v>
      </c>
      <c r="BE194" s="0" t="n">
        <f aca="false">AA194*AD194</f>
        <v>0</v>
      </c>
      <c r="BF194" s="0" t="n">
        <f aca="false">AC194*AD194</f>
        <v>0</v>
      </c>
    </row>
    <row r="195" customFormat="false" ht="12.75" hidden="false" customHeight="false" outlineLevel="0" collapsed="false">
      <c r="U195" s="88"/>
      <c r="V195" s="90"/>
      <c r="W195" s="88"/>
      <c r="X195" s="90"/>
      <c r="Y195" s="88"/>
      <c r="Z195" s="90"/>
      <c r="AA195" s="91"/>
      <c r="AB195" s="90"/>
      <c r="AC195" s="88"/>
      <c r="AD195" s="92"/>
      <c r="AZ195" s="0" t="n">
        <f aca="false">IF(K195=0,0,AD195/K195)</f>
        <v>0</v>
      </c>
      <c r="BA195" s="0" t="n">
        <f aca="false">R195*AD195</f>
        <v>0</v>
      </c>
      <c r="BB195" s="0" t="n">
        <f aca="false">U195*AD195</f>
        <v>0</v>
      </c>
      <c r="BC195" s="0" t="n">
        <f aca="false">W195*AD195</f>
        <v>0</v>
      </c>
      <c r="BD195" s="0" t="n">
        <f aca="false">Y195*AD195</f>
        <v>0</v>
      </c>
      <c r="BE195" s="0" t="n">
        <f aca="false">AA195*AD195</f>
        <v>0</v>
      </c>
      <c r="BF195" s="0" t="n">
        <f aca="false">AC195*AD195</f>
        <v>0</v>
      </c>
    </row>
    <row r="196" customFormat="false" ht="12.75" hidden="false" customHeight="false" outlineLevel="0" collapsed="false">
      <c r="U196" s="88"/>
      <c r="V196" s="90"/>
      <c r="W196" s="88"/>
      <c r="X196" s="90"/>
      <c r="Y196" s="88"/>
      <c r="Z196" s="90"/>
      <c r="AA196" s="91"/>
      <c r="AB196" s="90"/>
      <c r="AC196" s="88"/>
      <c r="AD196" s="92"/>
      <c r="AZ196" s="0" t="n">
        <f aca="false">IF(K196=0,0,AD196/K196)</f>
        <v>0</v>
      </c>
      <c r="BA196" s="0" t="n">
        <f aca="false">R196*AD196</f>
        <v>0</v>
      </c>
      <c r="BB196" s="0" t="n">
        <f aca="false">U196*AD196</f>
        <v>0</v>
      </c>
      <c r="BC196" s="0" t="n">
        <f aca="false">W196*AD196</f>
        <v>0</v>
      </c>
      <c r="BD196" s="0" t="n">
        <f aca="false">Y196*AD196</f>
        <v>0</v>
      </c>
      <c r="BE196" s="0" t="n">
        <f aca="false">AA196*AD196</f>
        <v>0</v>
      </c>
      <c r="BF196" s="0" t="n">
        <f aca="false">AC196*AD196</f>
        <v>0</v>
      </c>
    </row>
    <row r="197" customFormat="false" ht="12.75" hidden="false" customHeight="false" outlineLevel="0" collapsed="false">
      <c r="U197" s="88"/>
      <c r="V197" s="90"/>
      <c r="W197" s="88"/>
      <c r="X197" s="90"/>
      <c r="Y197" s="88"/>
      <c r="Z197" s="90"/>
      <c r="AA197" s="91"/>
      <c r="AB197" s="90"/>
      <c r="AC197" s="88"/>
      <c r="AD197" s="92"/>
      <c r="AZ197" s="0" t="n">
        <f aca="false">IF(K197=0,0,AD197/K197)</f>
        <v>0</v>
      </c>
      <c r="BA197" s="0" t="n">
        <f aca="false">R197*AD197</f>
        <v>0</v>
      </c>
      <c r="BB197" s="0" t="n">
        <f aca="false">U197*AD197</f>
        <v>0</v>
      </c>
      <c r="BC197" s="0" t="n">
        <f aca="false">W197*AD197</f>
        <v>0</v>
      </c>
      <c r="BD197" s="0" t="n">
        <f aca="false">Y197*AD197</f>
        <v>0</v>
      </c>
      <c r="BE197" s="0" t="n">
        <f aca="false">AA197*AD197</f>
        <v>0</v>
      </c>
      <c r="BF197" s="0" t="n">
        <f aca="false">AC197*AD197</f>
        <v>0</v>
      </c>
    </row>
    <row r="198" customFormat="false" ht="12.75" hidden="false" customHeight="false" outlineLevel="0" collapsed="false">
      <c r="U198" s="88"/>
      <c r="V198" s="90"/>
      <c r="W198" s="88"/>
      <c r="X198" s="90"/>
      <c r="Y198" s="88"/>
      <c r="Z198" s="90"/>
      <c r="AA198" s="91"/>
      <c r="AB198" s="90"/>
      <c r="AC198" s="88"/>
      <c r="AD198" s="92"/>
      <c r="AZ198" s="0" t="n">
        <f aca="false">IF(K198=0,0,AD198/K198)</f>
        <v>0</v>
      </c>
      <c r="BA198" s="0" t="n">
        <f aca="false">R198*AD198</f>
        <v>0</v>
      </c>
      <c r="BB198" s="0" t="n">
        <f aca="false">U198*AD198</f>
        <v>0</v>
      </c>
      <c r="BC198" s="0" t="n">
        <f aca="false">W198*AD198</f>
        <v>0</v>
      </c>
      <c r="BD198" s="0" t="n">
        <f aca="false">Y198*AD198</f>
        <v>0</v>
      </c>
      <c r="BE198" s="0" t="n">
        <f aca="false">AA198*AD198</f>
        <v>0</v>
      </c>
      <c r="BF198" s="0" t="n">
        <f aca="false">AC198*AD198</f>
        <v>0</v>
      </c>
    </row>
    <row r="199" customFormat="false" ht="12.75" hidden="false" customHeight="false" outlineLevel="0" collapsed="false">
      <c r="U199" s="88"/>
      <c r="V199" s="90"/>
      <c r="W199" s="88"/>
      <c r="X199" s="90"/>
      <c r="Y199" s="88"/>
      <c r="Z199" s="90"/>
      <c r="AA199" s="91"/>
      <c r="AB199" s="90"/>
      <c r="AC199" s="88"/>
      <c r="AD199" s="92"/>
      <c r="AZ199" s="0" t="n">
        <f aca="false">IF(K199=0,0,AD199/K199)</f>
        <v>0</v>
      </c>
      <c r="BA199" s="0" t="n">
        <f aca="false">R199*AD199</f>
        <v>0</v>
      </c>
      <c r="BB199" s="0" t="n">
        <f aca="false">U199*AD199</f>
        <v>0</v>
      </c>
      <c r="BC199" s="0" t="n">
        <f aca="false">W199*AD199</f>
        <v>0</v>
      </c>
      <c r="BD199" s="0" t="n">
        <f aca="false">Y199*AD199</f>
        <v>0</v>
      </c>
      <c r="BE199" s="0" t="n">
        <f aca="false">AA199*AD199</f>
        <v>0</v>
      </c>
      <c r="BF199" s="0" t="n">
        <f aca="false">AC199*AD199</f>
        <v>0</v>
      </c>
    </row>
    <row r="200" customFormat="false" ht="12.75" hidden="false" customHeight="false" outlineLevel="0" collapsed="false">
      <c r="U200" s="88"/>
      <c r="V200" s="90"/>
      <c r="W200" s="88"/>
      <c r="X200" s="90"/>
      <c r="Y200" s="88"/>
      <c r="Z200" s="90"/>
      <c r="AA200" s="91"/>
      <c r="AB200" s="90"/>
      <c r="AC200" s="88"/>
      <c r="AD200" s="92"/>
      <c r="AZ200" s="0" t="n">
        <f aca="false">IF(K200=0,0,AD200/K200)</f>
        <v>0</v>
      </c>
      <c r="BA200" s="0" t="n">
        <f aca="false">R200*AD200</f>
        <v>0</v>
      </c>
      <c r="BB200" s="0" t="n">
        <f aca="false">U200*AD200</f>
        <v>0</v>
      </c>
      <c r="BC200" s="0" t="n">
        <f aca="false">W200*AD200</f>
        <v>0</v>
      </c>
      <c r="BD200" s="0" t="n">
        <f aca="false">Y200*AD200</f>
        <v>0</v>
      </c>
      <c r="BE200" s="0" t="n">
        <f aca="false">AA200*AD200</f>
        <v>0</v>
      </c>
      <c r="BF200" s="0" t="n">
        <f aca="false">AC200*AD200</f>
        <v>0</v>
      </c>
    </row>
    <row r="201" customFormat="false" ht="12.75" hidden="false" customHeight="false" outlineLevel="0" collapsed="false">
      <c r="U201" s="88"/>
      <c r="V201" s="90"/>
      <c r="W201" s="88"/>
      <c r="X201" s="90"/>
      <c r="Y201" s="88"/>
      <c r="Z201" s="90"/>
      <c r="AA201" s="91"/>
      <c r="AB201" s="90"/>
      <c r="AC201" s="88"/>
      <c r="AD201" s="92"/>
      <c r="AZ201" s="0" t="n">
        <f aca="false">IF(K201=0,0,AD201/K201)</f>
        <v>0</v>
      </c>
      <c r="BA201" s="0" t="n">
        <f aca="false">R201*AD201</f>
        <v>0</v>
      </c>
      <c r="BB201" s="0" t="n">
        <f aca="false">U201*AD201</f>
        <v>0</v>
      </c>
      <c r="BC201" s="0" t="n">
        <f aca="false">W201*AD201</f>
        <v>0</v>
      </c>
      <c r="BD201" s="0" t="n">
        <f aca="false">Y201*AD201</f>
        <v>0</v>
      </c>
      <c r="BE201" s="0" t="n">
        <f aca="false">AA201*AD201</f>
        <v>0</v>
      </c>
      <c r="BF201" s="0" t="n">
        <f aca="false">AC201*AD201</f>
        <v>0</v>
      </c>
    </row>
    <row r="202" customFormat="false" ht="12.75" hidden="false" customHeight="false" outlineLevel="0" collapsed="false">
      <c r="U202" s="88"/>
      <c r="V202" s="90"/>
      <c r="W202" s="88"/>
      <c r="X202" s="90"/>
      <c r="Y202" s="88"/>
      <c r="Z202" s="90"/>
      <c r="AA202" s="91"/>
      <c r="AB202" s="90"/>
      <c r="AC202" s="88"/>
      <c r="AD202" s="92"/>
      <c r="AZ202" s="0" t="n">
        <f aca="false">IF(K202=0,0,AD202/K202)</f>
        <v>0</v>
      </c>
      <c r="BA202" s="0" t="n">
        <f aca="false">R202*AD202</f>
        <v>0</v>
      </c>
      <c r="BB202" s="0" t="n">
        <f aca="false">U202*AD202</f>
        <v>0</v>
      </c>
      <c r="BC202" s="0" t="n">
        <f aca="false">W202*AD202</f>
        <v>0</v>
      </c>
      <c r="BD202" s="0" t="n">
        <f aca="false">Y202*AD202</f>
        <v>0</v>
      </c>
      <c r="BE202" s="0" t="n">
        <f aca="false">AA202*AD202</f>
        <v>0</v>
      </c>
      <c r="BF202" s="0" t="n">
        <f aca="false">AC202*AD202</f>
        <v>0</v>
      </c>
    </row>
    <row r="203" customFormat="false" ht="12.75" hidden="false" customHeight="false" outlineLevel="0" collapsed="false">
      <c r="U203" s="88"/>
      <c r="V203" s="90"/>
      <c r="W203" s="88"/>
      <c r="X203" s="90"/>
      <c r="Y203" s="88"/>
      <c r="Z203" s="90"/>
      <c r="AA203" s="91"/>
      <c r="AB203" s="90"/>
      <c r="AC203" s="88"/>
      <c r="AD203" s="92"/>
      <c r="AZ203" s="0" t="n">
        <f aca="false">IF(K203=0,0,AD203/K203)</f>
        <v>0</v>
      </c>
      <c r="BA203" s="0" t="n">
        <f aca="false">R203*AD203</f>
        <v>0</v>
      </c>
      <c r="BB203" s="0" t="n">
        <f aca="false">U203*AD203</f>
        <v>0</v>
      </c>
      <c r="BC203" s="0" t="n">
        <f aca="false">W203*AD203</f>
        <v>0</v>
      </c>
      <c r="BD203" s="0" t="n">
        <f aca="false">Y203*AD203</f>
        <v>0</v>
      </c>
      <c r="BE203" s="0" t="n">
        <f aca="false">AA203*AD203</f>
        <v>0</v>
      </c>
      <c r="BF203" s="0" t="n">
        <f aca="false">AC203*AD203</f>
        <v>0</v>
      </c>
    </row>
    <row r="204" customFormat="false" ht="12.75" hidden="false" customHeight="false" outlineLevel="0" collapsed="false">
      <c r="U204" s="88"/>
      <c r="V204" s="90"/>
      <c r="W204" s="88"/>
      <c r="X204" s="90"/>
      <c r="Y204" s="88"/>
      <c r="Z204" s="90"/>
      <c r="AA204" s="91"/>
      <c r="AB204" s="90"/>
      <c r="AC204" s="88"/>
      <c r="AD204" s="92"/>
      <c r="AZ204" s="0" t="n">
        <f aca="false">IF(K204=0,0,AD204/K204)</f>
        <v>0</v>
      </c>
      <c r="BA204" s="0" t="n">
        <f aca="false">R204*AD204</f>
        <v>0</v>
      </c>
      <c r="BB204" s="0" t="n">
        <f aca="false">U204*AD204</f>
        <v>0</v>
      </c>
      <c r="BC204" s="0" t="n">
        <f aca="false">W204*AD204</f>
        <v>0</v>
      </c>
      <c r="BD204" s="0" t="n">
        <f aca="false">Y204*AD204</f>
        <v>0</v>
      </c>
      <c r="BE204" s="0" t="n">
        <f aca="false">AA204*AD204</f>
        <v>0</v>
      </c>
      <c r="BF204" s="0" t="n">
        <f aca="false">AC204*AD204</f>
        <v>0</v>
      </c>
    </row>
    <row r="205" customFormat="false" ht="12.75" hidden="false" customHeight="false" outlineLevel="0" collapsed="false">
      <c r="U205" s="88"/>
      <c r="V205" s="90"/>
      <c r="W205" s="88"/>
      <c r="X205" s="90"/>
      <c r="Y205" s="88"/>
      <c r="Z205" s="90"/>
      <c r="AA205" s="91"/>
      <c r="AB205" s="90"/>
      <c r="AC205" s="88"/>
      <c r="AD205" s="92"/>
      <c r="AZ205" s="0" t="n">
        <f aca="false">IF(K205=0,0,AD205/K205)</f>
        <v>0</v>
      </c>
      <c r="BA205" s="0" t="n">
        <f aca="false">R205*AD205</f>
        <v>0</v>
      </c>
      <c r="BB205" s="0" t="n">
        <f aca="false">U205*AD205</f>
        <v>0</v>
      </c>
      <c r="BC205" s="0" t="n">
        <f aca="false">W205*AD205</f>
        <v>0</v>
      </c>
      <c r="BD205" s="0" t="n">
        <f aca="false">Y205*AD205</f>
        <v>0</v>
      </c>
      <c r="BE205" s="0" t="n">
        <f aca="false">AA205*AD205</f>
        <v>0</v>
      </c>
      <c r="BF205" s="0" t="n">
        <f aca="false">AC205*AD205</f>
        <v>0</v>
      </c>
    </row>
    <row r="206" customFormat="false" ht="12.75" hidden="false" customHeight="false" outlineLevel="0" collapsed="false">
      <c r="U206" s="88"/>
      <c r="V206" s="90"/>
      <c r="W206" s="88"/>
      <c r="X206" s="90"/>
      <c r="Y206" s="88"/>
      <c r="Z206" s="90"/>
      <c r="AA206" s="91"/>
      <c r="AB206" s="90"/>
      <c r="AC206" s="88"/>
      <c r="AD206" s="92"/>
      <c r="AZ206" s="0" t="n">
        <f aca="false">IF(K206=0,0,AD206/K206)</f>
        <v>0</v>
      </c>
      <c r="BA206" s="0" t="n">
        <f aca="false">R206*AD206</f>
        <v>0</v>
      </c>
      <c r="BB206" s="0" t="n">
        <f aca="false">U206*AD206</f>
        <v>0</v>
      </c>
      <c r="BC206" s="0" t="n">
        <f aca="false">W206*AD206</f>
        <v>0</v>
      </c>
      <c r="BD206" s="0" t="n">
        <f aca="false">Y206*AD206</f>
        <v>0</v>
      </c>
      <c r="BE206" s="0" t="n">
        <f aca="false">AA206*AD206</f>
        <v>0</v>
      </c>
      <c r="BF206" s="0" t="n">
        <f aca="false">AC206*AD206</f>
        <v>0</v>
      </c>
    </row>
    <row r="207" customFormat="false" ht="12.75" hidden="false" customHeight="false" outlineLevel="0" collapsed="false">
      <c r="U207" s="88"/>
      <c r="V207" s="90"/>
      <c r="W207" s="88"/>
      <c r="X207" s="90"/>
      <c r="Y207" s="88"/>
      <c r="Z207" s="90"/>
      <c r="AA207" s="91"/>
      <c r="AB207" s="90"/>
      <c r="AC207" s="88"/>
      <c r="AD207" s="92"/>
      <c r="AZ207" s="0" t="n">
        <f aca="false">IF(K207=0,0,AD207/K207)</f>
        <v>0</v>
      </c>
      <c r="BA207" s="0" t="n">
        <f aca="false">R207*AD207</f>
        <v>0</v>
      </c>
      <c r="BB207" s="0" t="n">
        <f aca="false">U207*AD207</f>
        <v>0</v>
      </c>
      <c r="BC207" s="0" t="n">
        <f aca="false">W207*AD207</f>
        <v>0</v>
      </c>
      <c r="BD207" s="0" t="n">
        <f aca="false">Y207*AD207</f>
        <v>0</v>
      </c>
      <c r="BE207" s="0" t="n">
        <f aca="false">AA207*AD207</f>
        <v>0</v>
      </c>
      <c r="BF207" s="0" t="n">
        <f aca="false">AC207*AD207</f>
        <v>0</v>
      </c>
    </row>
    <row r="208" customFormat="false" ht="12.75" hidden="false" customHeight="false" outlineLevel="0" collapsed="false">
      <c r="U208" s="88"/>
      <c r="V208" s="90"/>
      <c r="W208" s="88"/>
      <c r="X208" s="90"/>
      <c r="Y208" s="88"/>
      <c r="Z208" s="90"/>
      <c r="AA208" s="91"/>
      <c r="AB208" s="90"/>
      <c r="AC208" s="88"/>
      <c r="AD208" s="92"/>
      <c r="AZ208" s="0" t="n">
        <f aca="false">IF(K208=0,0,AD208/K208)</f>
        <v>0</v>
      </c>
      <c r="BA208" s="0" t="n">
        <f aca="false">R208*AD208</f>
        <v>0</v>
      </c>
      <c r="BB208" s="0" t="n">
        <f aca="false">U208*AD208</f>
        <v>0</v>
      </c>
      <c r="BC208" s="0" t="n">
        <f aca="false">W208*AD208</f>
        <v>0</v>
      </c>
      <c r="BD208" s="0" t="n">
        <f aca="false">Y208*AD208</f>
        <v>0</v>
      </c>
      <c r="BE208" s="0" t="n">
        <f aca="false">AA208*AD208</f>
        <v>0</v>
      </c>
      <c r="BF208" s="0" t="n">
        <f aca="false">AC208*AD208</f>
        <v>0</v>
      </c>
    </row>
    <row r="209" customFormat="false" ht="12.75" hidden="false" customHeight="false" outlineLevel="0" collapsed="false">
      <c r="U209" s="88"/>
      <c r="V209" s="90"/>
      <c r="W209" s="88"/>
      <c r="X209" s="90"/>
      <c r="Y209" s="88"/>
      <c r="Z209" s="90"/>
      <c r="AA209" s="91"/>
      <c r="AB209" s="90"/>
      <c r="AC209" s="88"/>
      <c r="AD209" s="92"/>
      <c r="AZ209" s="0" t="n">
        <f aca="false">IF(K209=0,0,AD209/K209)</f>
        <v>0</v>
      </c>
      <c r="BA209" s="0" t="n">
        <f aca="false">R209*AD209</f>
        <v>0</v>
      </c>
      <c r="BB209" s="0" t="n">
        <f aca="false">U209*AD209</f>
        <v>0</v>
      </c>
      <c r="BC209" s="0" t="n">
        <f aca="false">W209*AD209</f>
        <v>0</v>
      </c>
      <c r="BD209" s="0" t="n">
        <f aca="false">Y209*AD209</f>
        <v>0</v>
      </c>
      <c r="BE209" s="0" t="n">
        <f aca="false">AA209*AD209</f>
        <v>0</v>
      </c>
      <c r="BF209" s="0" t="n">
        <f aca="false">AC209*AD209</f>
        <v>0</v>
      </c>
    </row>
    <row r="210" customFormat="false" ht="12.75" hidden="false" customHeight="false" outlineLevel="0" collapsed="false">
      <c r="U210" s="88"/>
      <c r="V210" s="90"/>
      <c r="W210" s="88"/>
      <c r="X210" s="90"/>
      <c r="Y210" s="88"/>
      <c r="Z210" s="90"/>
      <c r="AA210" s="91"/>
      <c r="AB210" s="90"/>
      <c r="AC210" s="88"/>
      <c r="AD210" s="92"/>
      <c r="AZ210" s="0" t="n">
        <f aca="false">IF(K210=0,0,AD210/K210)</f>
        <v>0</v>
      </c>
      <c r="BA210" s="0" t="n">
        <f aca="false">R210*AD210</f>
        <v>0</v>
      </c>
      <c r="BB210" s="0" t="n">
        <f aca="false">U210*AD210</f>
        <v>0</v>
      </c>
      <c r="BC210" s="0" t="n">
        <f aca="false">W210*AD210</f>
        <v>0</v>
      </c>
      <c r="BD210" s="0" t="n">
        <f aca="false">Y210*AD210</f>
        <v>0</v>
      </c>
      <c r="BE210" s="0" t="n">
        <f aca="false">AA210*AD210</f>
        <v>0</v>
      </c>
      <c r="BF210" s="0" t="n">
        <f aca="false">AC210*AD210</f>
        <v>0</v>
      </c>
    </row>
    <row r="211" customFormat="false" ht="12.75" hidden="false" customHeight="false" outlineLevel="0" collapsed="false">
      <c r="U211" s="88"/>
      <c r="V211" s="90"/>
      <c r="W211" s="88"/>
      <c r="X211" s="90"/>
      <c r="Y211" s="88"/>
      <c r="Z211" s="90"/>
      <c r="AA211" s="91"/>
      <c r="AB211" s="90"/>
      <c r="AC211" s="88"/>
      <c r="AD211" s="92"/>
      <c r="AZ211" s="0" t="n">
        <f aca="false">IF(K211=0,0,AD211/K211)</f>
        <v>0</v>
      </c>
      <c r="BA211" s="0" t="n">
        <f aca="false">R211*AD211</f>
        <v>0</v>
      </c>
      <c r="BB211" s="0" t="n">
        <f aca="false">U211*AD211</f>
        <v>0</v>
      </c>
      <c r="BC211" s="0" t="n">
        <f aca="false">W211*AD211</f>
        <v>0</v>
      </c>
      <c r="BD211" s="0" t="n">
        <f aca="false">Y211*AD211</f>
        <v>0</v>
      </c>
      <c r="BE211" s="0" t="n">
        <f aca="false">AA211*AD211</f>
        <v>0</v>
      </c>
      <c r="BF211" s="0" t="n">
        <f aca="false">AC211*AD211</f>
        <v>0</v>
      </c>
    </row>
    <row r="212" customFormat="false" ht="12.75" hidden="false" customHeight="false" outlineLevel="0" collapsed="false">
      <c r="U212" s="88"/>
      <c r="V212" s="90"/>
      <c r="W212" s="88"/>
      <c r="X212" s="90"/>
      <c r="Y212" s="88"/>
      <c r="Z212" s="90"/>
      <c r="AA212" s="91"/>
      <c r="AB212" s="90"/>
      <c r="AC212" s="88"/>
      <c r="AD212" s="92"/>
      <c r="AZ212" s="0" t="n">
        <f aca="false">IF(K212=0,0,AD212/K212)</f>
        <v>0</v>
      </c>
      <c r="BA212" s="0" t="n">
        <f aca="false">R212*AD212</f>
        <v>0</v>
      </c>
      <c r="BB212" s="0" t="n">
        <f aca="false">U212*AD212</f>
        <v>0</v>
      </c>
      <c r="BC212" s="0" t="n">
        <f aca="false">W212*AD212</f>
        <v>0</v>
      </c>
      <c r="BD212" s="0" t="n">
        <f aca="false">Y212*AD212</f>
        <v>0</v>
      </c>
      <c r="BE212" s="0" t="n">
        <f aca="false">AA212*AD212</f>
        <v>0</v>
      </c>
      <c r="BF212" s="0" t="n">
        <f aca="false">AC212*AD212</f>
        <v>0</v>
      </c>
    </row>
    <row r="213" customFormat="false" ht="12.75" hidden="false" customHeight="false" outlineLevel="0" collapsed="false">
      <c r="U213" s="88"/>
      <c r="V213" s="90"/>
      <c r="W213" s="88"/>
      <c r="X213" s="90"/>
      <c r="Y213" s="88"/>
      <c r="Z213" s="90"/>
      <c r="AA213" s="91"/>
      <c r="AB213" s="90"/>
      <c r="AC213" s="88"/>
      <c r="AD213" s="92"/>
      <c r="AZ213" s="0" t="n">
        <f aca="false">IF(K213=0,0,AD213/K213)</f>
        <v>0</v>
      </c>
      <c r="BA213" s="0" t="n">
        <f aca="false">R213*AD213</f>
        <v>0</v>
      </c>
      <c r="BB213" s="0" t="n">
        <f aca="false">U213*AD213</f>
        <v>0</v>
      </c>
      <c r="BC213" s="0" t="n">
        <f aca="false">W213*AD213</f>
        <v>0</v>
      </c>
      <c r="BD213" s="0" t="n">
        <f aca="false">Y213*AD213</f>
        <v>0</v>
      </c>
      <c r="BE213" s="0" t="n">
        <f aca="false">AA213*AD213</f>
        <v>0</v>
      </c>
      <c r="BF213" s="0" t="n">
        <f aca="false">AC213*AD213</f>
        <v>0</v>
      </c>
    </row>
    <row r="214" customFormat="false" ht="12.75" hidden="false" customHeight="false" outlineLevel="0" collapsed="false">
      <c r="U214" s="88"/>
      <c r="V214" s="90"/>
      <c r="W214" s="88"/>
      <c r="X214" s="90"/>
      <c r="Y214" s="88"/>
      <c r="Z214" s="90"/>
      <c r="AA214" s="91"/>
      <c r="AB214" s="90"/>
      <c r="AC214" s="88"/>
      <c r="AD214" s="92"/>
      <c r="AZ214" s="0" t="n">
        <f aca="false">IF(K214=0,0,AD214/K214)</f>
        <v>0</v>
      </c>
      <c r="BA214" s="0" t="n">
        <f aca="false">R214*AD214</f>
        <v>0</v>
      </c>
      <c r="BB214" s="0" t="n">
        <f aca="false">U214*AD214</f>
        <v>0</v>
      </c>
      <c r="BC214" s="0" t="n">
        <f aca="false">W214*AD214</f>
        <v>0</v>
      </c>
      <c r="BD214" s="0" t="n">
        <f aca="false">Y214*AD214</f>
        <v>0</v>
      </c>
      <c r="BE214" s="0" t="n">
        <f aca="false">AA214*AD214</f>
        <v>0</v>
      </c>
      <c r="BF214" s="0" t="n">
        <f aca="false">AC214*AD214</f>
        <v>0</v>
      </c>
    </row>
    <row r="215" customFormat="false" ht="12.75" hidden="false" customHeight="false" outlineLevel="0" collapsed="false">
      <c r="U215" s="88"/>
      <c r="V215" s="90"/>
      <c r="W215" s="88"/>
      <c r="X215" s="90"/>
      <c r="Y215" s="88"/>
      <c r="Z215" s="90"/>
      <c r="AA215" s="91"/>
      <c r="AB215" s="90"/>
      <c r="AC215" s="88"/>
      <c r="AD215" s="92"/>
      <c r="AZ215" s="0" t="n">
        <f aca="false">IF(K215=0,0,AD215/K215)</f>
        <v>0</v>
      </c>
      <c r="BA215" s="0" t="n">
        <f aca="false">R215*AD215</f>
        <v>0</v>
      </c>
      <c r="BB215" s="0" t="n">
        <f aca="false">U215*AD215</f>
        <v>0</v>
      </c>
      <c r="BC215" s="0" t="n">
        <f aca="false">W215*AD215</f>
        <v>0</v>
      </c>
      <c r="BD215" s="0" t="n">
        <f aca="false">Y215*AD215</f>
        <v>0</v>
      </c>
      <c r="BE215" s="0" t="n">
        <f aca="false">AA215*AD215</f>
        <v>0</v>
      </c>
      <c r="BF215" s="0" t="n">
        <f aca="false">AC215*AD215</f>
        <v>0</v>
      </c>
    </row>
    <row r="216" customFormat="false" ht="12.75" hidden="false" customHeight="false" outlineLevel="0" collapsed="false">
      <c r="U216" s="88"/>
      <c r="V216" s="90"/>
      <c r="W216" s="88"/>
      <c r="X216" s="90"/>
      <c r="Y216" s="88"/>
      <c r="Z216" s="90"/>
      <c r="AA216" s="91"/>
      <c r="AB216" s="90"/>
      <c r="AC216" s="88"/>
      <c r="AD216" s="92"/>
      <c r="AZ216" s="0" t="n">
        <f aca="false">IF(K216=0,0,AD216/K216)</f>
        <v>0</v>
      </c>
      <c r="BA216" s="0" t="n">
        <f aca="false">R216*AD216</f>
        <v>0</v>
      </c>
      <c r="BB216" s="0" t="n">
        <f aca="false">U216*AD216</f>
        <v>0</v>
      </c>
      <c r="BC216" s="0" t="n">
        <f aca="false">W216*AD216</f>
        <v>0</v>
      </c>
      <c r="BD216" s="0" t="n">
        <f aca="false">Y216*AD216</f>
        <v>0</v>
      </c>
      <c r="BE216" s="0" t="n">
        <f aca="false">AA216*AD216</f>
        <v>0</v>
      </c>
      <c r="BF216" s="0" t="n">
        <f aca="false">AC216*AD216</f>
        <v>0</v>
      </c>
    </row>
    <row r="217" customFormat="false" ht="12.75" hidden="false" customHeight="false" outlineLevel="0" collapsed="false">
      <c r="U217" s="88"/>
      <c r="V217" s="90"/>
      <c r="W217" s="88"/>
      <c r="X217" s="90"/>
      <c r="Y217" s="88"/>
      <c r="Z217" s="90"/>
      <c r="AA217" s="91"/>
      <c r="AB217" s="90"/>
      <c r="AC217" s="88"/>
      <c r="AD217" s="92"/>
      <c r="AZ217" s="0" t="n">
        <f aca="false">IF(K217=0,0,AD217/K217)</f>
        <v>0</v>
      </c>
      <c r="BA217" s="0" t="n">
        <f aca="false">R217*AD217</f>
        <v>0</v>
      </c>
      <c r="BB217" s="0" t="n">
        <f aca="false">U217*AD217</f>
        <v>0</v>
      </c>
      <c r="BC217" s="0" t="n">
        <f aca="false">W217*AD217</f>
        <v>0</v>
      </c>
      <c r="BD217" s="0" t="n">
        <f aca="false">Y217*AD217</f>
        <v>0</v>
      </c>
      <c r="BE217" s="0" t="n">
        <f aca="false">AA217*AD217</f>
        <v>0</v>
      </c>
      <c r="BF217" s="0" t="n">
        <f aca="false">AC217*AD217</f>
        <v>0</v>
      </c>
    </row>
    <row r="218" customFormat="false" ht="12.75" hidden="false" customHeight="false" outlineLevel="0" collapsed="false">
      <c r="U218" s="88"/>
      <c r="V218" s="90"/>
      <c r="W218" s="88"/>
      <c r="X218" s="90"/>
      <c r="Y218" s="88"/>
      <c r="Z218" s="90"/>
      <c r="AA218" s="91"/>
      <c r="AB218" s="90"/>
      <c r="AC218" s="88"/>
      <c r="AD218" s="92"/>
      <c r="AZ218" s="0" t="n">
        <f aca="false">IF(K218=0,0,AD218/K218)</f>
        <v>0</v>
      </c>
      <c r="BA218" s="0" t="n">
        <f aca="false">R218*AD218</f>
        <v>0</v>
      </c>
      <c r="BB218" s="0" t="n">
        <f aca="false">U218*AD218</f>
        <v>0</v>
      </c>
      <c r="BC218" s="0" t="n">
        <f aca="false">W218*AD218</f>
        <v>0</v>
      </c>
      <c r="BD218" s="0" t="n">
        <f aca="false">Y218*AD218</f>
        <v>0</v>
      </c>
      <c r="BE218" s="0" t="n">
        <f aca="false">AA218*AD218</f>
        <v>0</v>
      </c>
      <c r="BF218" s="0" t="n">
        <f aca="false">AC218*AD218</f>
        <v>0</v>
      </c>
    </row>
    <row r="219" customFormat="false" ht="12.75" hidden="false" customHeight="false" outlineLevel="0" collapsed="false">
      <c r="U219" s="88"/>
      <c r="V219" s="90"/>
      <c r="W219" s="88"/>
      <c r="X219" s="90"/>
      <c r="Y219" s="88"/>
      <c r="Z219" s="90"/>
      <c r="AA219" s="91"/>
      <c r="AB219" s="90"/>
      <c r="AC219" s="88"/>
      <c r="AD219" s="92"/>
      <c r="AZ219" s="0" t="n">
        <f aca="false">IF(K219=0,0,AD219/K219)</f>
        <v>0</v>
      </c>
      <c r="BA219" s="0" t="n">
        <f aca="false">R219*AD219</f>
        <v>0</v>
      </c>
      <c r="BB219" s="0" t="n">
        <f aca="false">U219*AD219</f>
        <v>0</v>
      </c>
      <c r="BC219" s="0" t="n">
        <f aca="false">W219*AD219</f>
        <v>0</v>
      </c>
      <c r="BD219" s="0" t="n">
        <f aca="false">Y219*AD219</f>
        <v>0</v>
      </c>
      <c r="BE219" s="0" t="n">
        <f aca="false">AA219*AD219</f>
        <v>0</v>
      </c>
      <c r="BF219" s="0" t="n">
        <f aca="false">AC219*AD219</f>
        <v>0</v>
      </c>
    </row>
    <row r="220" customFormat="false" ht="12.75" hidden="false" customHeight="false" outlineLevel="0" collapsed="false">
      <c r="U220" s="88"/>
      <c r="V220" s="90"/>
      <c r="W220" s="88"/>
      <c r="X220" s="90"/>
      <c r="Y220" s="88"/>
      <c r="Z220" s="90"/>
      <c r="AA220" s="91"/>
      <c r="AB220" s="90"/>
      <c r="AC220" s="88"/>
      <c r="AD220" s="92"/>
      <c r="AZ220" s="0" t="n">
        <f aca="false">IF(K220=0,0,AD220/K220)</f>
        <v>0</v>
      </c>
      <c r="BA220" s="0" t="n">
        <f aca="false">R220*AD220</f>
        <v>0</v>
      </c>
      <c r="BB220" s="0" t="n">
        <f aca="false">U220*AD220</f>
        <v>0</v>
      </c>
      <c r="BC220" s="0" t="n">
        <f aca="false">W220*AD220</f>
        <v>0</v>
      </c>
      <c r="BD220" s="0" t="n">
        <f aca="false">Y220*AD220</f>
        <v>0</v>
      </c>
      <c r="BE220" s="0" t="n">
        <f aca="false">AA220*AD220</f>
        <v>0</v>
      </c>
      <c r="BF220" s="0" t="n">
        <f aca="false">AC220*AD220</f>
        <v>0</v>
      </c>
    </row>
    <row r="221" customFormat="false" ht="12.75" hidden="false" customHeight="false" outlineLevel="0" collapsed="false">
      <c r="U221" s="88"/>
      <c r="V221" s="90"/>
      <c r="W221" s="88"/>
      <c r="X221" s="90"/>
      <c r="Y221" s="88"/>
      <c r="Z221" s="90"/>
      <c r="AA221" s="91"/>
      <c r="AB221" s="90"/>
      <c r="AC221" s="88"/>
      <c r="AD221" s="92"/>
      <c r="AZ221" s="0" t="n">
        <f aca="false">IF(K221=0,0,AD221/K221)</f>
        <v>0</v>
      </c>
      <c r="BA221" s="0" t="n">
        <f aca="false">R221*AD221</f>
        <v>0</v>
      </c>
      <c r="BB221" s="0" t="n">
        <f aca="false">U221*AD221</f>
        <v>0</v>
      </c>
      <c r="BC221" s="0" t="n">
        <f aca="false">W221*AD221</f>
        <v>0</v>
      </c>
      <c r="BD221" s="0" t="n">
        <f aca="false">Y221*AD221</f>
        <v>0</v>
      </c>
      <c r="BE221" s="0" t="n">
        <f aca="false">AA221*AD221</f>
        <v>0</v>
      </c>
      <c r="BF221" s="0" t="n">
        <f aca="false">AC221*AD221</f>
        <v>0</v>
      </c>
    </row>
    <row r="222" customFormat="false" ht="12.75" hidden="false" customHeight="false" outlineLevel="0" collapsed="false">
      <c r="U222" s="88"/>
      <c r="V222" s="90"/>
      <c r="W222" s="88"/>
      <c r="X222" s="90"/>
      <c r="Y222" s="88"/>
      <c r="Z222" s="90"/>
      <c r="AA222" s="91"/>
      <c r="AB222" s="90"/>
      <c r="AC222" s="88"/>
      <c r="AD222" s="92"/>
      <c r="AZ222" s="0" t="n">
        <f aca="false">IF(K222=0,0,AD222/K222)</f>
        <v>0</v>
      </c>
      <c r="BA222" s="0" t="n">
        <f aca="false">R222*AD222</f>
        <v>0</v>
      </c>
      <c r="BB222" s="0" t="n">
        <f aca="false">U222*AD222</f>
        <v>0</v>
      </c>
      <c r="BC222" s="0" t="n">
        <f aca="false">W222*AD222</f>
        <v>0</v>
      </c>
      <c r="BD222" s="0" t="n">
        <f aca="false">Y222*AD222</f>
        <v>0</v>
      </c>
      <c r="BE222" s="0" t="n">
        <f aca="false">AA222*AD222</f>
        <v>0</v>
      </c>
      <c r="BF222" s="0" t="n">
        <f aca="false">AC222*AD222</f>
        <v>0</v>
      </c>
    </row>
    <row r="223" customFormat="false" ht="12.75" hidden="false" customHeight="false" outlineLevel="0" collapsed="false">
      <c r="U223" s="88"/>
      <c r="V223" s="90"/>
      <c r="W223" s="88"/>
      <c r="X223" s="90"/>
      <c r="Y223" s="88"/>
      <c r="Z223" s="90"/>
      <c r="AA223" s="91"/>
      <c r="AB223" s="90"/>
      <c r="AC223" s="88"/>
      <c r="AD223" s="92"/>
      <c r="AZ223" s="0" t="n">
        <f aca="false">IF(K223=0,0,AD223/K223)</f>
        <v>0</v>
      </c>
      <c r="BA223" s="0" t="n">
        <f aca="false">R223*AD223</f>
        <v>0</v>
      </c>
      <c r="BB223" s="0" t="n">
        <f aca="false">U223*AD223</f>
        <v>0</v>
      </c>
      <c r="BC223" s="0" t="n">
        <f aca="false">W223*AD223</f>
        <v>0</v>
      </c>
      <c r="BD223" s="0" t="n">
        <f aca="false">Y223*AD223</f>
        <v>0</v>
      </c>
      <c r="BE223" s="0" t="n">
        <f aca="false">AA223*AD223</f>
        <v>0</v>
      </c>
      <c r="BF223" s="0" t="n">
        <f aca="false">AC223*AD223</f>
        <v>0</v>
      </c>
    </row>
    <row r="224" customFormat="false" ht="12.75" hidden="false" customHeight="false" outlineLevel="0" collapsed="false">
      <c r="U224" s="88"/>
      <c r="V224" s="90"/>
      <c r="W224" s="88"/>
      <c r="X224" s="90"/>
      <c r="Y224" s="88"/>
      <c r="Z224" s="90"/>
      <c r="AA224" s="91"/>
      <c r="AB224" s="90"/>
      <c r="AC224" s="88"/>
      <c r="AD224" s="92"/>
      <c r="AZ224" s="0" t="n">
        <f aca="false">IF(K224=0,0,AD224/K224)</f>
        <v>0</v>
      </c>
      <c r="BA224" s="0" t="n">
        <f aca="false">R224*AD224</f>
        <v>0</v>
      </c>
      <c r="BB224" s="0" t="n">
        <f aca="false">U224*AD224</f>
        <v>0</v>
      </c>
      <c r="BC224" s="0" t="n">
        <f aca="false">W224*AD224</f>
        <v>0</v>
      </c>
      <c r="BD224" s="0" t="n">
        <f aca="false">Y224*AD224</f>
        <v>0</v>
      </c>
      <c r="BE224" s="0" t="n">
        <f aca="false">AA224*AD224</f>
        <v>0</v>
      </c>
      <c r="BF224" s="0" t="n">
        <f aca="false">AC224*AD224</f>
        <v>0</v>
      </c>
    </row>
    <row r="225" customFormat="false" ht="12.75" hidden="false" customHeight="false" outlineLevel="0" collapsed="false">
      <c r="U225" s="88"/>
      <c r="V225" s="90"/>
      <c r="W225" s="88"/>
      <c r="X225" s="90"/>
      <c r="Y225" s="88"/>
      <c r="Z225" s="90"/>
      <c r="AA225" s="91"/>
      <c r="AB225" s="90"/>
      <c r="AC225" s="88"/>
      <c r="AD225" s="92"/>
      <c r="AZ225" s="0" t="n">
        <f aca="false">IF(K225=0,0,AD225/K225)</f>
        <v>0</v>
      </c>
      <c r="BA225" s="0" t="n">
        <f aca="false">R225*AD225</f>
        <v>0</v>
      </c>
      <c r="BB225" s="0" t="n">
        <f aca="false">U225*AD225</f>
        <v>0</v>
      </c>
      <c r="BC225" s="0" t="n">
        <f aca="false">W225*AD225</f>
        <v>0</v>
      </c>
      <c r="BD225" s="0" t="n">
        <f aca="false">Y225*AD225</f>
        <v>0</v>
      </c>
      <c r="BE225" s="0" t="n">
        <f aca="false">AA225*AD225</f>
        <v>0</v>
      </c>
      <c r="BF225" s="0" t="n">
        <f aca="false">AC225*AD225</f>
        <v>0</v>
      </c>
    </row>
    <row r="226" customFormat="false" ht="12.75" hidden="false" customHeight="false" outlineLevel="0" collapsed="false">
      <c r="U226" s="88"/>
      <c r="V226" s="90"/>
      <c r="W226" s="88"/>
      <c r="X226" s="90"/>
      <c r="Y226" s="88"/>
      <c r="Z226" s="90"/>
      <c r="AA226" s="91"/>
      <c r="AB226" s="90"/>
      <c r="AC226" s="88"/>
      <c r="AD226" s="92"/>
      <c r="AZ226" s="0" t="n">
        <f aca="false">IF(K226=0,0,AD226/K226)</f>
        <v>0</v>
      </c>
      <c r="BA226" s="0" t="n">
        <f aca="false">R226*AD226</f>
        <v>0</v>
      </c>
      <c r="BB226" s="0" t="n">
        <f aca="false">U226*AD226</f>
        <v>0</v>
      </c>
      <c r="BC226" s="0" t="n">
        <f aca="false">W226*AD226</f>
        <v>0</v>
      </c>
      <c r="BD226" s="0" t="n">
        <f aca="false">Y226*AD226</f>
        <v>0</v>
      </c>
      <c r="BE226" s="0" t="n">
        <f aca="false">AA226*AD226</f>
        <v>0</v>
      </c>
      <c r="BF226" s="0" t="n">
        <f aca="false">AC226*AD226</f>
        <v>0</v>
      </c>
    </row>
    <row r="227" customFormat="false" ht="12.75" hidden="false" customHeight="false" outlineLevel="0" collapsed="false">
      <c r="U227" s="88"/>
      <c r="V227" s="90"/>
      <c r="W227" s="88"/>
      <c r="X227" s="90"/>
      <c r="Y227" s="88"/>
      <c r="Z227" s="90"/>
      <c r="AA227" s="91"/>
      <c r="AB227" s="90"/>
      <c r="AC227" s="88"/>
      <c r="AD227" s="92"/>
      <c r="AZ227" s="0" t="n">
        <f aca="false">IF(K227=0,0,AD227/K227)</f>
        <v>0</v>
      </c>
      <c r="BA227" s="0" t="n">
        <f aca="false">R227*AD227</f>
        <v>0</v>
      </c>
      <c r="BB227" s="0" t="n">
        <f aca="false">U227*AD227</f>
        <v>0</v>
      </c>
      <c r="BC227" s="0" t="n">
        <f aca="false">W227*AD227</f>
        <v>0</v>
      </c>
      <c r="BD227" s="0" t="n">
        <f aca="false">Y227*AD227</f>
        <v>0</v>
      </c>
      <c r="BE227" s="0" t="n">
        <f aca="false">AA227*AD227</f>
        <v>0</v>
      </c>
      <c r="BF227" s="0" t="n">
        <f aca="false">AC227*AD227</f>
        <v>0</v>
      </c>
    </row>
    <row r="228" customFormat="false" ht="12.75" hidden="false" customHeight="false" outlineLevel="0" collapsed="false">
      <c r="U228" s="88"/>
      <c r="V228" s="90"/>
      <c r="W228" s="88"/>
      <c r="X228" s="90"/>
      <c r="Y228" s="88"/>
      <c r="Z228" s="90"/>
      <c r="AA228" s="91"/>
      <c r="AB228" s="90"/>
      <c r="AC228" s="88"/>
      <c r="AD228" s="92"/>
      <c r="AZ228" s="0" t="n">
        <f aca="false">IF(K228=0,0,AD228/K228)</f>
        <v>0</v>
      </c>
      <c r="BA228" s="0" t="n">
        <f aca="false">R228*AD228</f>
        <v>0</v>
      </c>
      <c r="BB228" s="0" t="n">
        <f aca="false">U228*AD228</f>
        <v>0</v>
      </c>
      <c r="BC228" s="0" t="n">
        <f aca="false">W228*AD228</f>
        <v>0</v>
      </c>
      <c r="BD228" s="0" t="n">
        <f aca="false">Y228*AD228</f>
        <v>0</v>
      </c>
      <c r="BE228" s="0" t="n">
        <f aca="false">AA228*AD228</f>
        <v>0</v>
      </c>
      <c r="BF228" s="0" t="n">
        <f aca="false">AC228*AD228</f>
        <v>0</v>
      </c>
    </row>
    <row r="229" customFormat="false" ht="12.75" hidden="false" customHeight="false" outlineLevel="0" collapsed="false">
      <c r="U229" s="88"/>
      <c r="V229" s="90"/>
      <c r="W229" s="88"/>
      <c r="X229" s="90"/>
      <c r="Y229" s="88"/>
      <c r="Z229" s="90"/>
      <c r="AA229" s="91"/>
      <c r="AB229" s="90"/>
      <c r="AC229" s="88"/>
      <c r="AD229" s="92"/>
      <c r="AZ229" s="0" t="n">
        <f aca="false">IF(K229=0,0,AD229/K229)</f>
        <v>0</v>
      </c>
      <c r="BA229" s="0" t="n">
        <f aca="false">R229*AD229</f>
        <v>0</v>
      </c>
      <c r="BB229" s="0" t="n">
        <f aca="false">U229*AD229</f>
        <v>0</v>
      </c>
      <c r="BC229" s="0" t="n">
        <f aca="false">W229*AD229</f>
        <v>0</v>
      </c>
      <c r="BD229" s="0" t="n">
        <f aca="false">Y229*AD229</f>
        <v>0</v>
      </c>
      <c r="BE229" s="0" t="n">
        <f aca="false">AA229*AD229</f>
        <v>0</v>
      </c>
      <c r="BF229" s="0" t="n">
        <f aca="false">AC229*AD229</f>
        <v>0</v>
      </c>
    </row>
    <row r="230" customFormat="false" ht="12.75" hidden="false" customHeight="false" outlineLevel="0" collapsed="false">
      <c r="U230" s="88"/>
      <c r="V230" s="90"/>
      <c r="W230" s="88"/>
      <c r="X230" s="90"/>
      <c r="Y230" s="88"/>
      <c r="Z230" s="90"/>
      <c r="AA230" s="91"/>
      <c r="AB230" s="90"/>
      <c r="AC230" s="88"/>
      <c r="AD230" s="92"/>
      <c r="AZ230" s="0" t="n">
        <f aca="false">IF(K230=0,0,AD230/K230)</f>
        <v>0</v>
      </c>
      <c r="BA230" s="0" t="n">
        <f aca="false">R230*AD230</f>
        <v>0</v>
      </c>
      <c r="BB230" s="0" t="n">
        <f aca="false">U230*AD230</f>
        <v>0</v>
      </c>
      <c r="BC230" s="0" t="n">
        <f aca="false">W230*AD230</f>
        <v>0</v>
      </c>
      <c r="BD230" s="0" t="n">
        <f aca="false">Y230*AD230</f>
        <v>0</v>
      </c>
      <c r="BE230" s="0" t="n">
        <f aca="false">AA230*AD230</f>
        <v>0</v>
      </c>
      <c r="BF230" s="0" t="n">
        <f aca="false">AC230*AD230</f>
        <v>0</v>
      </c>
    </row>
    <row r="231" customFormat="false" ht="12.75" hidden="false" customHeight="false" outlineLevel="0" collapsed="false">
      <c r="U231" s="88"/>
      <c r="V231" s="90"/>
      <c r="W231" s="88"/>
      <c r="X231" s="90"/>
      <c r="Y231" s="88"/>
      <c r="Z231" s="90"/>
      <c r="AA231" s="91"/>
      <c r="AB231" s="90"/>
      <c r="AC231" s="88"/>
      <c r="AD231" s="92"/>
      <c r="AZ231" s="0" t="n">
        <f aca="false">IF(K231=0,0,AD231/K231)</f>
        <v>0</v>
      </c>
      <c r="BA231" s="0" t="n">
        <f aca="false">R231*AD231</f>
        <v>0</v>
      </c>
      <c r="BB231" s="0" t="n">
        <f aca="false">U231*AD231</f>
        <v>0</v>
      </c>
      <c r="BC231" s="0" t="n">
        <f aca="false">W231*AD231</f>
        <v>0</v>
      </c>
      <c r="BD231" s="0" t="n">
        <f aca="false">Y231*AD231</f>
        <v>0</v>
      </c>
      <c r="BE231" s="0" t="n">
        <f aca="false">AA231*AD231</f>
        <v>0</v>
      </c>
      <c r="BF231" s="0" t="n">
        <f aca="false">AC231*AD231</f>
        <v>0</v>
      </c>
    </row>
    <row r="232" customFormat="false" ht="12.75" hidden="false" customHeight="false" outlineLevel="0" collapsed="false">
      <c r="U232" s="88"/>
      <c r="V232" s="90"/>
      <c r="W232" s="88"/>
      <c r="X232" s="90"/>
      <c r="Y232" s="88"/>
      <c r="Z232" s="90"/>
      <c r="AA232" s="91"/>
      <c r="AB232" s="90"/>
      <c r="AC232" s="88"/>
      <c r="AD232" s="92"/>
      <c r="AZ232" s="0" t="n">
        <f aca="false">IF(K232=0,0,AD232/K232)</f>
        <v>0</v>
      </c>
      <c r="BA232" s="0" t="n">
        <f aca="false">R232*AD232</f>
        <v>0</v>
      </c>
      <c r="BB232" s="0" t="n">
        <f aca="false">U232*AD232</f>
        <v>0</v>
      </c>
      <c r="BC232" s="0" t="n">
        <f aca="false">W232*AD232</f>
        <v>0</v>
      </c>
      <c r="BD232" s="0" t="n">
        <f aca="false">Y232*AD232</f>
        <v>0</v>
      </c>
      <c r="BE232" s="0" t="n">
        <f aca="false">AA232*AD232</f>
        <v>0</v>
      </c>
      <c r="BF232" s="0" t="n">
        <f aca="false">AC232*AD232</f>
        <v>0</v>
      </c>
    </row>
    <row r="233" customFormat="false" ht="12.75" hidden="false" customHeight="false" outlineLevel="0" collapsed="false">
      <c r="U233" s="88"/>
      <c r="V233" s="90"/>
      <c r="W233" s="88"/>
      <c r="X233" s="90"/>
      <c r="Y233" s="88"/>
      <c r="Z233" s="90"/>
      <c r="AA233" s="91"/>
      <c r="AB233" s="90"/>
      <c r="AC233" s="88"/>
      <c r="AD233" s="92"/>
      <c r="AZ233" s="0" t="n">
        <f aca="false">IF(K233=0,0,AD233/K233)</f>
        <v>0</v>
      </c>
      <c r="BA233" s="0" t="n">
        <f aca="false">R233*AD233</f>
        <v>0</v>
      </c>
      <c r="BB233" s="0" t="n">
        <f aca="false">U233*AD233</f>
        <v>0</v>
      </c>
      <c r="BC233" s="0" t="n">
        <f aca="false">W233*AD233</f>
        <v>0</v>
      </c>
      <c r="BD233" s="0" t="n">
        <f aca="false">Y233*AD233</f>
        <v>0</v>
      </c>
      <c r="BE233" s="0" t="n">
        <f aca="false">AA233*AD233</f>
        <v>0</v>
      </c>
      <c r="BF233" s="0" t="n">
        <f aca="false">AC233*AD233</f>
        <v>0</v>
      </c>
    </row>
    <row r="234" customFormat="false" ht="12.75" hidden="false" customHeight="false" outlineLevel="0" collapsed="false">
      <c r="U234" s="88"/>
      <c r="V234" s="90"/>
      <c r="W234" s="88"/>
      <c r="X234" s="90"/>
      <c r="Y234" s="88"/>
      <c r="Z234" s="90"/>
      <c r="AA234" s="91"/>
      <c r="AB234" s="90"/>
      <c r="AC234" s="88"/>
      <c r="AD234" s="92"/>
      <c r="AZ234" s="0" t="n">
        <f aca="false">IF(K234=0,0,AD234/K234)</f>
        <v>0</v>
      </c>
      <c r="BA234" s="0" t="n">
        <f aca="false">R234*AD234</f>
        <v>0</v>
      </c>
      <c r="BB234" s="0" t="n">
        <f aca="false">U234*AD234</f>
        <v>0</v>
      </c>
      <c r="BC234" s="0" t="n">
        <f aca="false">W234*AD234</f>
        <v>0</v>
      </c>
      <c r="BD234" s="0" t="n">
        <f aca="false">Y234*AD234</f>
        <v>0</v>
      </c>
      <c r="BE234" s="0" t="n">
        <f aca="false">AA234*AD234</f>
        <v>0</v>
      </c>
      <c r="BF234" s="0" t="n">
        <f aca="false">AC234*AD234</f>
        <v>0</v>
      </c>
    </row>
    <row r="235" customFormat="false" ht="12.75" hidden="false" customHeight="false" outlineLevel="0" collapsed="false">
      <c r="U235" s="88"/>
      <c r="V235" s="90"/>
      <c r="W235" s="88"/>
      <c r="X235" s="90"/>
      <c r="Y235" s="88"/>
      <c r="Z235" s="90"/>
      <c r="AA235" s="91"/>
      <c r="AB235" s="90"/>
      <c r="AC235" s="88"/>
      <c r="AD235" s="92"/>
      <c r="AZ235" s="0" t="n">
        <f aca="false">IF(K235=0,0,AD235/K235)</f>
        <v>0</v>
      </c>
      <c r="BA235" s="0" t="n">
        <f aca="false">R235*AD235</f>
        <v>0</v>
      </c>
      <c r="BB235" s="0" t="n">
        <f aca="false">U235*AD235</f>
        <v>0</v>
      </c>
      <c r="BC235" s="0" t="n">
        <f aca="false">W235*AD235</f>
        <v>0</v>
      </c>
      <c r="BD235" s="0" t="n">
        <f aca="false">Y235*AD235</f>
        <v>0</v>
      </c>
      <c r="BE235" s="0" t="n">
        <f aca="false">AA235*AD235</f>
        <v>0</v>
      </c>
      <c r="BF235" s="0" t="n">
        <f aca="false">AC235*AD235</f>
        <v>0</v>
      </c>
    </row>
    <row r="236" customFormat="false" ht="12.75" hidden="false" customHeight="false" outlineLevel="0" collapsed="false">
      <c r="U236" s="88"/>
      <c r="V236" s="90"/>
      <c r="W236" s="88"/>
      <c r="X236" s="90"/>
      <c r="Y236" s="88"/>
      <c r="Z236" s="90"/>
      <c r="AA236" s="91"/>
      <c r="AB236" s="90"/>
      <c r="AC236" s="88"/>
      <c r="AD236" s="92"/>
      <c r="AZ236" s="0" t="n">
        <f aca="false">IF(K236=0,0,AD236/K236)</f>
        <v>0</v>
      </c>
      <c r="BA236" s="0" t="n">
        <f aca="false">R236*AD236</f>
        <v>0</v>
      </c>
      <c r="BB236" s="0" t="n">
        <f aca="false">U236*AD236</f>
        <v>0</v>
      </c>
      <c r="BC236" s="0" t="n">
        <f aca="false">W236*AD236</f>
        <v>0</v>
      </c>
      <c r="BD236" s="0" t="n">
        <f aca="false">Y236*AD236</f>
        <v>0</v>
      </c>
      <c r="BE236" s="0" t="n">
        <f aca="false">AA236*AD236</f>
        <v>0</v>
      </c>
      <c r="BF236" s="0" t="n">
        <f aca="false">AC236*AD236</f>
        <v>0</v>
      </c>
    </row>
    <row r="237" customFormat="false" ht="12.75" hidden="false" customHeight="false" outlineLevel="0" collapsed="false">
      <c r="U237" s="88"/>
      <c r="V237" s="90"/>
      <c r="W237" s="88"/>
      <c r="X237" s="90"/>
      <c r="Y237" s="88"/>
      <c r="Z237" s="90"/>
      <c r="AA237" s="91"/>
      <c r="AB237" s="90"/>
      <c r="AC237" s="88"/>
      <c r="AD237" s="92"/>
      <c r="AZ237" s="0" t="n">
        <f aca="false">IF(K237=0,0,AD237/K237)</f>
        <v>0</v>
      </c>
      <c r="BA237" s="0" t="n">
        <f aca="false">R237*AD237</f>
        <v>0</v>
      </c>
      <c r="BB237" s="0" t="n">
        <f aca="false">U237*AD237</f>
        <v>0</v>
      </c>
      <c r="BC237" s="0" t="n">
        <f aca="false">W237*AD237</f>
        <v>0</v>
      </c>
      <c r="BD237" s="0" t="n">
        <f aca="false">Y237*AD237</f>
        <v>0</v>
      </c>
      <c r="BE237" s="0" t="n">
        <f aca="false">AA237*AD237</f>
        <v>0</v>
      </c>
      <c r="BF237" s="0" t="n">
        <f aca="false">AC237*AD237</f>
        <v>0</v>
      </c>
    </row>
    <row r="238" customFormat="false" ht="12.75" hidden="false" customHeight="false" outlineLevel="0" collapsed="false">
      <c r="U238" s="88"/>
      <c r="V238" s="90"/>
      <c r="W238" s="88"/>
      <c r="X238" s="90"/>
      <c r="Y238" s="88"/>
      <c r="Z238" s="90"/>
      <c r="AA238" s="91"/>
      <c r="AB238" s="90"/>
      <c r="AC238" s="88"/>
      <c r="AD238" s="92"/>
      <c r="AZ238" s="0" t="n">
        <f aca="false">IF(K238=0,0,AD238/K238)</f>
        <v>0</v>
      </c>
      <c r="BA238" s="0" t="n">
        <f aca="false">R238*AD238</f>
        <v>0</v>
      </c>
      <c r="BB238" s="0" t="n">
        <f aca="false">U238*AD238</f>
        <v>0</v>
      </c>
      <c r="BC238" s="0" t="n">
        <f aca="false">W238*AD238</f>
        <v>0</v>
      </c>
      <c r="BD238" s="0" t="n">
        <f aca="false">Y238*AD238</f>
        <v>0</v>
      </c>
      <c r="BE238" s="0" t="n">
        <f aca="false">AA238*AD238</f>
        <v>0</v>
      </c>
      <c r="BF238" s="0" t="n">
        <f aca="false">AC238*AD238</f>
        <v>0</v>
      </c>
    </row>
    <row r="239" customFormat="false" ht="12.75" hidden="false" customHeight="false" outlineLevel="0" collapsed="false">
      <c r="U239" s="88"/>
      <c r="V239" s="90"/>
      <c r="W239" s="88"/>
      <c r="X239" s="90"/>
      <c r="Y239" s="88"/>
      <c r="Z239" s="90"/>
      <c r="AA239" s="91"/>
      <c r="AB239" s="90"/>
      <c r="AC239" s="88"/>
      <c r="AD239" s="92"/>
      <c r="AZ239" s="0" t="n">
        <f aca="false">IF(K239=0,0,AD239/K239)</f>
        <v>0</v>
      </c>
      <c r="BA239" s="0" t="n">
        <f aca="false">R239*AD239</f>
        <v>0</v>
      </c>
      <c r="BB239" s="0" t="n">
        <f aca="false">U239*AD239</f>
        <v>0</v>
      </c>
      <c r="BC239" s="0" t="n">
        <f aca="false">W239*AD239</f>
        <v>0</v>
      </c>
      <c r="BD239" s="0" t="n">
        <f aca="false">Y239*AD239</f>
        <v>0</v>
      </c>
      <c r="BE239" s="0" t="n">
        <f aca="false">AA239*AD239</f>
        <v>0</v>
      </c>
      <c r="BF239" s="0" t="n">
        <f aca="false">AC239*AD239</f>
        <v>0</v>
      </c>
    </row>
    <row r="240" customFormat="false" ht="12.75" hidden="false" customHeight="false" outlineLevel="0" collapsed="false">
      <c r="U240" s="88"/>
      <c r="V240" s="90"/>
      <c r="W240" s="88"/>
      <c r="X240" s="90"/>
      <c r="Y240" s="88"/>
      <c r="Z240" s="90"/>
      <c r="AA240" s="91"/>
      <c r="AB240" s="90"/>
      <c r="AC240" s="88"/>
      <c r="AD240" s="92"/>
      <c r="AZ240" s="0" t="n">
        <f aca="false">IF(K240=0,0,AD240/K240)</f>
        <v>0</v>
      </c>
      <c r="BA240" s="0" t="n">
        <f aca="false">R240*AD240</f>
        <v>0</v>
      </c>
      <c r="BB240" s="0" t="n">
        <f aca="false">U240*AD240</f>
        <v>0</v>
      </c>
      <c r="BC240" s="0" t="n">
        <f aca="false">W240*AD240</f>
        <v>0</v>
      </c>
      <c r="BD240" s="0" t="n">
        <f aca="false">Y240*AD240</f>
        <v>0</v>
      </c>
      <c r="BE240" s="0" t="n">
        <f aca="false">AA240*AD240</f>
        <v>0</v>
      </c>
      <c r="BF240" s="0" t="n">
        <f aca="false">AC240*AD240</f>
        <v>0</v>
      </c>
    </row>
    <row r="241" customFormat="false" ht="12.75" hidden="false" customHeight="false" outlineLevel="0" collapsed="false">
      <c r="U241" s="88"/>
      <c r="V241" s="90"/>
      <c r="W241" s="88"/>
      <c r="X241" s="90"/>
      <c r="Y241" s="88"/>
      <c r="Z241" s="90"/>
      <c r="AA241" s="91"/>
      <c r="AB241" s="90"/>
      <c r="AC241" s="88"/>
      <c r="AD241" s="92"/>
      <c r="AZ241" s="0" t="n">
        <f aca="false">IF(K241=0,0,AD241/K241)</f>
        <v>0</v>
      </c>
      <c r="BA241" s="0" t="n">
        <f aca="false">R241*AD241</f>
        <v>0</v>
      </c>
      <c r="BB241" s="0" t="n">
        <f aca="false">U241*AD241</f>
        <v>0</v>
      </c>
      <c r="BC241" s="0" t="n">
        <f aca="false">W241*AD241</f>
        <v>0</v>
      </c>
      <c r="BD241" s="0" t="n">
        <f aca="false">Y241*AD241</f>
        <v>0</v>
      </c>
      <c r="BE241" s="0" t="n">
        <f aca="false">AA241*AD241</f>
        <v>0</v>
      </c>
      <c r="BF241" s="0" t="n">
        <f aca="false">AC241*AD241</f>
        <v>0</v>
      </c>
    </row>
    <row r="242" customFormat="false" ht="12.75" hidden="false" customHeight="false" outlineLevel="0" collapsed="false">
      <c r="U242" s="88"/>
      <c r="V242" s="90"/>
      <c r="W242" s="88"/>
      <c r="X242" s="90"/>
      <c r="Y242" s="88"/>
      <c r="Z242" s="90"/>
      <c r="AA242" s="91"/>
      <c r="AB242" s="90"/>
      <c r="AC242" s="88"/>
      <c r="AD242" s="92"/>
      <c r="AZ242" s="0" t="n">
        <f aca="false">IF(K242=0,0,AD242/K242)</f>
        <v>0</v>
      </c>
      <c r="BA242" s="0" t="n">
        <f aca="false">R242*AD242</f>
        <v>0</v>
      </c>
      <c r="BB242" s="0" t="n">
        <f aca="false">U242*AD242</f>
        <v>0</v>
      </c>
      <c r="BC242" s="0" t="n">
        <f aca="false">W242*AD242</f>
        <v>0</v>
      </c>
      <c r="BD242" s="0" t="n">
        <f aca="false">Y242*AD242</f>
        <v>0</v>
      </c>
      <c r="BE242" s="0" t="n">
        <f aca="false">AA242*AD242</f>
        <v>0</v>
      </c>
      <c r="BF242" s="0" t="n">
        <f aca="false">AC242*AD242</f>
        <v>0</v>
      </c>
    </row>
    <row r="243" customFormat="false" ht="12.75" hidden="false" customHeight="false" outlineLevel="0" collapsed="false">
      <c r="U243" s="88"/>
      <c r="V243" s="90"/>
      <c r="W243" s="88"/>
      <c r="X243" s="90"/>
      <c r="Y243" s="88"/>
      <c r="Z243" s="90"/>
      <c r="AA243" s="91"/>
      <c r="AB243" s="90"/>
      <c r="AC243" s="88"/>
      <c r="AD243" s="92"/>
      <c r="AZ243" s="0" t="n">
        <f aca="false">IF(K243=0,0,AD243/K243)</f>
        <v>0</v>
      </c>
      <c r="BA243" s="0" t="n">
        <f aca="false">R243*AD243</f>
        <v>0</v>
      </c>
      <c r="BB243" s="0" t="n">
        <f aca="false">U243*AD243</f>
        <v>0</v>
      </c>
      <c r="BC243" s="0" t="n">
        <f aca="false">W243*AD243</f>
        <v>0</v>
      </c>
      <c r="BD243" s="0" t="n">
        <f aca="false">Y243*AD243</f>
        <v>0</v>
      </c>
      <c r="BE243" s="0" t="n">
        <f aca="false">AA243*AD243</f>
        <v>0</v>
      </c>
      <c r="BF243" s="0" t="n">
        <f aca="false">AC243*AD243</f>
        <v>0</v>
      </c>
    </row>
    <row r="244" customFormat="false" ht="12.75" hidden="false" customHeight="false" outlineLevel="0" collapsed="false">
      <c r="U244" s="88"/>
      <c r="V244" s="90"/>
      <c r="W244" s="88"/>
      <c r="X244" s="90"/>
      <c r="Y244" s="88"/>
      <c r="Z244" s="90"/>
      <c r="AA244" s="91"/>
      <c r="AB244" s="90"/>
      <c r="AC244" s="88"/>
      <c r="AD244" s="92"/>
      <c r="AZ244" s="0" t="n">
        <f aca="false">IF(K244=0,0,AD244/K244)</f>
        <v>0</v>
      </c>
      <c r="BA244" s="0" t="n">
        <f aca="false">R244*AD244</f>
        <v>0</v>
      </c>
      <c r="BB244" s="0" t="n">
        <f aca="false">U244*AD244</f>
        <v>0</v>
      </c>
      <c r="BC244" s="0" t="n">
        <f aca="false">W244*AD244</f>
        <v>0</v>
      </c>
      <c r="BD244" s="0" t="n">
        <f aca="false">Y244*AD244</f>
        <v>0</v>
      </c>
      <c r="BE244" s="0" t="n">
        <f aca="false">AA244*AD244</f>
        <v>0</v>
      </c>
      <c r="BF244" s="0" t="n">
        <f aca="false">AC244*AD244</f>
        <v>0</v>
      </c>
    </row>
    <row r="245" customFormat="false" ht="12.75" hidden="false" customHeight="false" outlineLevel="0" collapsed="false">
      <c r="U245" s="88"/>
      <c r="V245" s="90"/>
      <c r="W245" s="88"/>
      <c r="X245" s="90"/>
      <c r="Y245" s="88"/>
      <c r="Z245" s="90"/>
      <c r="AA245" s="91"/>
      <c r="AB245" s="90"/>
      <c r="AC245" s="88"/>
      <c r="AD245" s="92"/>
      <c r="AZ245" s="0" t="n">
        <f aca="false">IF(K245=0,0,AD245/K245)</f>
        <v>0</v>
      </c>
      <c r="BA245" s="0" t="n">
        <f aca="false">R245*AD245</f>
        <v>0</v>
      </c>
      <c r="BB245" s="0" t="n">
        <f aca="false">U245*AD245</f>
        <v>0</v>
      </c>
      <c r="BC245" s="0" t="n">
        <f aca="false">W245*AD245</f>
        <v>0</v>
      </c>
      <c r="BD245" s="0" t="n">
        <f aca="false">Y245*AD245</f>
        <v>0</v>
      </c>
      <c r="BE245" s="0" t="n">
        <f aca="false">AA245*AD245</f>
        <v>0</v>
      </c>
      <c r="BF245" s="0" t="n">
        <f aca="false">AC245*AD245</f>
        <v>0</v>
      </c>
    </row>
    <row r="246" customFormat="false" ht="12.75" hidden="false" customHeight="false" outlineLevel="0" collapsed="false">
      <c r="U246" s="88"/>
      <c r="V246" s="90"/>
      <c r="W246" s="88"/>
      <c r="X246" s="90"/>
      <c r="Y246" s="88"/>
      <c r="Z246" s="90"/>
      <c r="AA246" s="91"/>
      <c r="AB246" s="90"/>
      <c r="AC246" s="88"/>
      <c r="AD246" s="92"/>
      <c r="AZ246" s="0" t="n">
        <f aca="false">IF(K246=0,0,AD246/K246)</f>
        <v>0</v>
      </c>
      <c r="BA246" s="0" t="n">
        <f aca="false">R246*AD246</f>
        <v>0</v>
      </c>
      <c r="BB246" s="0" t="n">
        <f aca="false">U246*AD246</f>
        <v>0</v>
      </c>
      <c r="BC246" s="0" t="n">
        <f aca="false">W246*AD246</f>
        <v>0</v>
      </c>
      <c r="BD246" s="0" t="n">
        <f aca="false">Y246*AD246</f>
        <v>0</v>
      </c>
      <c r="BE246" s="0" t="n">
        <f aca="false">AA246*AD246</f>
        <v>0</v>
      </c>
      <c r="BF246" s="0" t="n">
        <f aca="false">AC246*AD246</f>
        <v>0</v>
      </c>
    </row>
    <row r="247" customFormat="false" ht="12.75" hidden="false" customHeight="false" outlineLevel="0" collapsed="false">
      <c r="U247" s="88"/>
      <c r="V247" s="90"/>
      <c r="W247" s="88"/>
      <c r="X247" s="90"/>
      <c r="Y247" s="88"/>
      <c r="Z247" s="90"/>
      <c r="AA247" s="91"/>
      <c r="AB247" s="90"/>
      <c r="AC247" s="88"/>
      <c r="AD247" s="92"/>
      <c r="AZ247" s="0" t="n">
        <f aca="false">IF(K247=0,0,AD247/K247)</f>
        <v>0</v>
      </c>
      <c r="BA247" s="0" t="n">
        <f aca="false">R247*AD247</f>
        <v>0</v>
      </c>
      <c r="BB247" s="0" t="n">
        <f aca="false">U247*AD247</f>
        <v>0</v>
      </c>
      <c r="BC247" s="0" t="n">
        <f aca="false">W247*AD247</f>
        <v>0</v>
      </c>
      <c r="BD247" s="0" t="n">
        <f aca="false">Y247*AD247</f>
        <v>0</v>
      </c>
      <c r="BE247" s="0" t="n">
        <f aca="false">AA247*AD247</f>
        <v>0</v>
      </c>
      <c r="BF247" s="0" t="n">
        <f aca="false">AC247*AD247</f>
        <v>0</v>
      </c>
    </row>
    <row r="248" customFormat="false" ht="12.75" hidden="false" customHeight="false" outlineLevel="0" collapsed="false">
      <c r="U248" s="88"/>
      <c r="V248" s="90"/>
      <c r="W248" s="88"/>
      <c r="X248" s="90"/>
      <c r="Y248" s="88"/>
      <c r="Z248" s="90"/>
      <c r="AA248" s="91"/>
      <c r="AB248" s="90"/>
      <c r="AC248" s="88"/>
      <c r="AD248" s="92"/>
      <c r="AZ248" s="0" t="n">
        <f aca="false">IF(K248=0,0,AD248/K248)</f>
        <v>0</v>
      </c>
      <c r="BA248" s="0" t="n">
        <f aca="false">R248*AD248</f>
        <v>0</v>
      </c>
      <c r="BB248" s="0" t="n">
        <f aca="false">U248*AD248</f>
        <v>0</v>
      </c>
      <c r="BC248" s="0" t="n">
        <f aca="false">W248*AD248</f>
        <v>0</v>
      </c>
      <c r="BD248" s="0" t="n">
        <f aca="false">Y248*AD248</f>
        <v>0</v>
      </c>
      <c r="BE248" s="0" t="n">
        <f aca="false">AA248*AD248</f>
        <v>0</v>
      </c>
      <c r="BF248" s="0" t="n">
        <f aca="false">AC248*AD248</f>
        <v>0</v>
      </c>
    </row>
    <row r="249" customFormat="false" ht="12.75" hidden="false" customHeight="false" outlineLevel="0" collapsed="false">
      <c r="W249" s="88"/>
      <c r="Y249" s="88"/>
      <c r="AA249" s="91"/>
      <c r="AC249" s="88"/>
      <c r="AZ249" s="0" t="n">
        <f aca="false">IF(K249=0,0,AD249/K249)</f>
        <v>0</v>
      </c>
      <c r="BA249" s="0" t="n">
        <f aca="false">R249*AD249</f>
        <v>0</v>
      </c>
      <c r="BB249" s="0" t="n">
        <f aca="false">U249*AD249</f>
        <v>0</v>
      </c>
      <c r="BC249" s="0" t="n">
        <f aca="false">W249*AD249</f>
        <v>0</v>
      </c>
      <c r="BD249" s="0" t="n">
        <f aca="false">Y249*AD249</f>
        <v>0</v>
      </c>
      <c r="BE249" s="0" t="n">
        <f aca="false">AA249*AD249</f>
        <v>0</v>
      </c>
      <c r="BF249" s="0" t="n">
        <f aca="false">AC249*AD249</f>
        <v>0</v>
      </c>
    </row>
    <row r="250" customFormat="false" ht="12.75" hidden="false" customHeight="false" outlineLevel="0" collapsed="false">
      <c r="W250" s="88"/>
      <c r="Y250" s="88"/>
      <c r="AA250" s="91"/>
      <c r="AC250" s="88"/>
      <c r="AZ250" s="0" t="n">
        <f aca="false">IF(K250=0,0,AD250/K250)</f>
        <v>0</v>
      </c>
      <c r="BA250" s="0" t="n">
        <f aca="false">R250*AD250</f>
        <v>0</v>
      </c>
      <c r="BB250" s="0" t="n">
        <f aca="false">U250*AD250</f>
        <v>0</v>
      </c>
      <c r="BC250" s="0" t="n">
        <f aca="false">W250*AD250</f>
        <v>0</v>
      </c>
      <c r="BD250" s="0" t="n">
        <f aca="false">Y250*AD250</f>
        <v>0</v>
      </c>
      <c r="BE250" s="0" t="n">
        <f aca="false">AA250*AD250</f>
        <v>0</v>
      </c>
      <c r="BF250" s="0" t="n">
        <f aca="false">AC250*AD250</f>
        <v>0</v>
      </c>
    </row>
    <row r="251" customFormat="false" ht="12.75" hidden="false" customHeight="false" outlineLevel="0" collapsed="false">
      <c r="W251" s="88"/>
      <c r="Y251" s="88"/>
      <c r="AA251" s="91"/>
      <c r="AC251" s="88"/>
      <c r="AZ251" s="0" t="n">
        <f aca="false">IF(K251=0,0,AD251/K251)</f>
        <v>0</v>
      </c>
      <c r="BA251" s="0" t="n">
        <f aca="false">R251*AD251</f>
        <v>0</v>
      </c>
      <c r="BB251" s="0" t="n">
        <f aca="false">U251*AD251</f>
        <v>0</v>
      </c>
      <c r="BC251" s="0" t="n">
        <f aca="false">W251*AD251</f>
        <v>0</v>
      </c>
      <c r="BD251" s="0" t="n">
        <f aca="false">Y251*AD251</f>
        <v>0</v>
      </c>
      <c r="BE251" s="0" t="n">
        <f aca="false">AA251*AD251</f>
        <v>0</v>
      </c>
      <c r="BF251" s="0" t="n">
        <f aca="false">AC251*AD251</f>
        <v>0</v>
      </c>
    </row>
    <row r="252" customFormat="false" ht="12.75" hidden="false" customHeight="false" outlineLevel="0" collapsed="false">
      <c r="W252" s="88"/>
      <c r="Y252" s="88"/>
      <c r="AA252" s="91"/>
      <c r="AC252" s="88"/>
      <c r="AZ252" s="0" t="n">
        <f aca="false">IF(K252=0,0,AD252/K252)</f>
        <v>0</v>
      </c>
      <c r="BA252" s="0" t="n">
        <f aca="false">R252*AD252</f>
        <v>0</v>
      </c>
      <c r="BB252" s="0" t="n">
        <f aca="false">U252*AD252</f>
        <v>0</v>
      </c>
      <c r="BC252" s="0" t="n">
        <f aca="false">W252*AD252</f>
        <v>0</v>
      </c>
      <c r="BD252" s="0" t="n">
        <f aca="false">Y252*AD252</f>
        <v>0</v>
      </c>
      <c r="BE252" s="0" t="n">
        <f aca="false">AA252*AD252</f>
        <v>0</v>
      </c>
      <c r="BF252" s="0" t="n">
        <f aca="false">AC252*AD252</f>
        <v>0</v>
      </c>
    </row>
    <row r="253" customFormat="false" ht="12.75" hidden="false" customHeight="false" outlineLevel="0" collapsed="false">
      <c r="W253" s="88"/>
      <c r="Y253" s="88"/>
      <c r="AA253" s="91"/>
      <c r="AC253" s="88"/>
      <c r="AZ253" s="0" t="n">
        <f aca="false">IF(K253=0,0,AD253/K253)</f>
        <v>0</v>
      </c>
      <c r="BA253" s="0" t="n">
        <f aca="false">R253*AD253</f>
        <v>0</v>
      </c>
      <c r="BB253" s="0" t="n">
        <f aca="false">U253*AD253</f>
        <v>0</v>
      </c>
      <c r="BC253" s="0" t="n">
        <f aca="false">W253*AD253</f>
        <v>0</v>
      </c>
      <c r="BD253" s="0" t="n">
        <f aca="false">Y253*AD253</f>
        <v>0</v>
      </c>
      <c r="BE253" s="0" t="n">
        <f aca="false">AA253*AD253</f>
        <v>0</v>
      </c>
      <c r="BF253" s="0" t="n">
        <f aca="false">AC253*AD253</f>
        <v>0</v>
      </c>
    </row>
    <row r="254" customFormat="false" ht="12.75" hidden="false" customHeight="false" outlineLevel="0" collapsed="false">
      <c r="W254" s="88"/>
      <c r="Y254" s="88"/>
      <c r="AA254" s="91"/>
      <c r="AC254" s="88"/>
      <c r="AZ254" s="0" t="n">
        <f aca="false">IF(K254=0,0,AD254/K254)</f>
        <v>0</v>
      </c>
      <c r="BA254" s="0" t="n">
        <f aca="false">R254*AD254</f>
        <v>0</v>
      </c>
      <c r="BB254" s="0" t="n">
        <f aca="false">U254*AD254</f>
        <v>0</v>
      </c>
      <c r="BC254" s="0" t="n">
        <f aca="false">W254*AD254</f>
        <v>0</v>
      </c>
      <c r="BD254" s="0" t="n">
        <f aca="false">Y254*AD254</f>
        <v>0</v>
      </c>
      <c r="BE254" s="0" t="n">
        <f aca="false">AA254*AD254</f>
        <v>0</v>
      </c>
      <c r="BF254" s="0" t="n">
        <f aca="false">AC254*AD254</f>
        <v>0</v>
      </c>
    </row>
    <row r="255" customFormat="false" ht="12.75" hidden="false" customHeight="false" outlineLevel="0" collapsed="false">
      <c r="W255" s="88"/>
      <c r="Y255" s="88"/>
      <c r="AA255" s="91"/>
      <c r="AC255" s="88"/>
      <c r="AZ255" s="0" t="n">
        <f aca="false">IF(K255=0,0,AD255/K255)</f>
        <v>0</v>
      </c>
      <c r="BA255" s="0" t="n">
        <f aca="false">R255*AD255</f>
        <v>0</v>
      </c>
      <c r="BB255" s="0" t="n">
        <f aca="false">U255*AD255</f>
        <v>0</v>
      </c>
      <c r="BC255" s="0" t="n">
        <f aca="false">W255*AD255</f>
        <v>0</v>
      </c>
      <c r="BD255" s="0" t="n">
        <f aca="false">Y255*AD255</f>
        <v>0</v>
      </c>
      <c r="BE255" s="0" t="n">
        <f aca="false">AA255*AD255</f>
        <v>0</v>
      </c>
      <c r="BF255" s="0" t="n">
        <f aca="false">AC255*AD255</f>
        <v>0</v>
      </c>
    </row>
    <row r="256" customFormat="false" ht="12.75" hidden="false" customHeight="false" outlineLevel="0" collapsed="false">
      <c r="W256" s="88"/>
      <c r="Y256" s="88"/>
      <c r="AA256" s="91"/>
      <c r="AC256" s="88"/>
      <c r="AZ256" s="0" t="n">
        <f aca="false">IF(K256=0,0,AD256/K256)</f>
        <v>0</v>
      </c>
      <c r="BA256" s="0" t="n">
        <f aca="false">R256*AD256</f>
        <v>0</v>
      </c>
      <c r="BB256" s="0" t="n">
        <f aca="false">U256*AD256</f>
        <v>0</v>
      </c>
      <c r="BC256" s="0" t="n">
        <f aca="false">W256*AD256</f>
        <v>0</v>
      </c>
      <c r="BD256" s="0" t="n">
        <f aca="false">Y256*AD256</f>
        <v>0</v>
      </c>
      <c r="BE256" s="0" t="n">
        <f aca="false">AA256*AD256</f>
        <v>0</v>
      </c>
      <c r="BF256" s="0" t="n">
        <f aca="false">AC256*AD256</f>
        <v>0</v>
      </c>
    </row>
    <row r="257" customFormat="false" ht="12.75" hidden="false" customHeight="false" outlineLevel="0" collapsed="false">
      <c r="W257" s="88"/>
      <c r="Y257" s="88"/>
      <c r="AA257" s="91"/>
      <c r="AC257" s="88"/>
      <c r="AZ257" s="0" t="n">
        <f aca="false">IF(K257=0,0,AD257/K257)</f>
        <v>0</v>
      </c>
      <c r="BA257" s="0" t="n">
        <f aca="false">R257*AD257</f>
        <v>0</v>
      </c>
      <c r="BB257" s="0" t="n">
        <f aca="false">U257*AD257</f>
        <v>0</v>
      </c>
      <c r="BC257" s="0" t="n">
        <f aca="false">W257*AD257</f>
        <v>0</v>
      </c>
      <c r="BD257" s="0" t="n">
        <f aca="false">Y257*AD257</f>
        <v>0</v>
      </c>
      <c r="BE257" s="0" t="n">
        <f aca="false">AA257*AD257</f>
        <v>0</v>
      </c>
      <c r="BF257" s="0" t="n">
        <f aca="false">AC257*AD257</f>
        <v>0</v>
      </c>
    </row>
    <row r="258" customFormat="false" ht="12.75" hidden="false" customHeight="false" outlineLevel="0" collapsed="false">
      <c r="W258" s="88"/>
      <c r="Y258" s="88"/>
      <c r="AA258" s="91"/>
      <c r="AC258" s="88"/>
      <c r="AZ258" s="0" t="n">
        <f aca="false">IF(K258=0,0,AD258/K258)</f>
        <v>0</v>
      </c>
      <c r="BA258" s="0" t="n">
        <f aca="false">R258*AD258</f>
        <v>0</v>
      </c>
      <c r="BB258" s="0" t="n">
        <f aca="false">U258*AD258</f>
        <v>0</v>
      </c>
      <c r="BC258" s="0" t="n">
        <f aca="false">W258*AD258</f>
        <v>0</v>
      </c>
      <c r="BD258" s="0" t="n">
        <f aca="false">Y258*AD258</f>
        <v>0</v>
      </c>
      <c r="BE258" s="0" t="n">
        <f aca="false">AA258*AD258</f>
        <v>0</v>
      </c>
      <c r="BF258" s="0" t="n">
        <f aca="false">AC258*AD258</f>
        <v>0</v>
      </c>
    </row>
    <row r="259" customFormat="false" ht="12.75" hidden="false" customHeight="false" outlineLevel="0" collapsed="false">
      <c r="W259" s="88"/>
      <c r="Y259" s="88"/>
      <c r="AA259" s="91"/>
      <c r="AC259" s="88"/>
      <c r="AZ259" s="0" t="n">
        <f aca="false">IF(K259=0,0,AD259/K259)</f>
        <v>0</v>
      </c>
      <c r="BA259" s="0" t="n">
        <f aca="false">R259*AD259</f>
        <v>0</v>
      </c>
      <c r="BB259" s="0" t="n">
        <f aca="false">U259*AD259</f>
        <v>0</v>
      </c>
      <c r="BC259" s="0" t="n">
        <f aca="false">W259*AD259</f>
        <v>0</v>
      </c>
      <c r="BD259" s="0" t="n">
        <f aca="false">Y259*AD259</f>
        <v>0</v>
      </c>
      <c r="BE259" s="0" t="n">
        <f aca="false">AA259*AD259</f>
        <v>0</v>
      </c>
      <c r="BF259" s="0" t="n">
        <f aca="false">AC259*AD259</f>
        <v>0</v>
      </c>
    </row>
    <row r="260" customFormat="false" ht="12.75" hidden="false" customHeight="false" outlineLevel="0" collapsed="false">
      <c r="W260" s="88"/>
      <c r="Y260" s="88"/>
      <c r="AA260" s="91"/>
      <c r="AC260" s="88"/>
      <c r="AZ260" s="0" t="n">
        <f aca="false">IF(K260=0,0,AD260/K260)</f>
        <v>0</v>
      </c>
      <c r="BA260" s="0" t="n">
        <f aca="false">R260*AD260</f>
        <v>0</v>
      </c>
      <c r="BB260" s="0" t="n">
        <f aca="false">U260*AD260</f>
        <v>0</v>
      </c>
      <c r="BC260" s="0" t="n">
        <f aca="false">W260*AD260</f>
        <v>0</v>
      </c>
      <c r="BD260" s="0" t="n">
        <f aca="false">Y260*AD260</f>
        <v>0</v>
      </c>
      <c r="BE260" s="0" t="n">
        <f aca="false">AA260*AD260</f>
        <v>0</v>
      </c>
      <c r="BF260" s="0" t="n">
        <f aca="false">AC260*AD260</f>
        <v>0</v>
      </c>
    </row>
    <row r="261" customFormat="false" ht="12.75" hidden="false" customHeight="false" outlineLevel="0" collapsed="false">
      <c r="W261" s="88"/>
      <c r="Y261" s="88"/>
      <c r="AA261" s="91"/>
      <c r="AC261" s="88"/>
      <c r="AZ261" s="0" t="n">
        <f aca="false">IF(K261=0,0,AD261/K261)</f>
        <v>0</v>
      </c>
      <c r="BA261" s="0" t="n">
        <f aca="false">R261*AD261</f>
        <v>0</v>
      </c>
      <c r="BB261" s="0" t="n">
        <f aca="false">U261*AD261</f>
        <v>0</v>
      </c>
      <c r="BC261" s="0" t="n">
        <f aca="false">W261*AD261</f>
        <v>0</v>
      </c>
      <c r="BD261" s="0" t="n">
        <f aca="false">Y261*AD261</f>
        <v>0</v>
      </c>
      <c r="BE261" s="0" t="n">
        <f aca="false">AA261*AD261</f>
        <v>0</v>
      </c>
      <c r="BF261" s="0" t="n">
        <f aca="false">AC261*AD261</f>
        <v>0</v>
      </c>
    </row>
    <row r="262" customFormat="false" ht="12.75" hidden="false" customHeight="false" outlineLevel="0" collapsed="false">
      <c r="W262" s="88"/>
      <c r="Y262" s="88"/>
      <c r="AA262" s="91"/>
      <c r="AC262" s="88"/>
      <c r="AZ262" s="0" t="n">
        <f aca="false">IF(K262=0,0,AD262/K262)</f>
        <v>0</v>
      </c>
      <c r="BA262" s="0" t="n">
        <f aca="false">R262*AD262</f>
        <v>0</v>
      </c>
      <c r="BB262" s="0" t="n">
        <f aca="false">U262*AD262</f>
        <v>0</v>
      </c>
      <c r="BC262" s="0" t="n">
        <f aca="false">W262*AD262</f>
        <v>0</v>
      </c>
      <c r="BD262" s="0" t="n">
        <f aca="false">Y262*AD262</f>
        <v>0</v>
      </c>
      <c r="BE262" s="0" t="n">
        <f aca="false">AA262*AD262</f>
        <v>0</v>
      </c>
      <c r="BF262" s="0" t="n">
        <f aca="false">AC262*AD262</f>
        <v>0</v>
      </c>
    </row>
    <row r="263" customFormat="false" ht="12.75" hidden="false" customHeight="false" outlineLevel="0" collapsed="false">
      <c r="W263" s="88"/>
      <c r="Y263" s="88"/>
      <c r="AA263" s="91"/>
      <c r="AC263" s="88"/>
      <c r="AZ263" s="0" t="n">
        <f aca="false">IF(K263=0,0,AD263/K263)</f>
        <v>0</v>
      </c>
      <c r="BA263" s="0" t="n">
        <f aca="false">R263*AD263</f>
        <v>0</v>
      </c>
      <c r="BB263" s="0" t="n">
        <f aca="false">U263*AD263</f>
        <v>0</v>
      </c>
      <c r="BC263" s="0" t="n">
        <f aca="false">W263*AD263</f>
        <v>0</v>
      </c>
      <c r="BD263" s="0" t="n">
        <f aca="false">Y263*AD263</f>
        <v>0</v>
      </c>
      <c r="BE263" s="0" t="n">
        <f aca="false">AA263*AD263</f>
        <v>0</v>
      </c>
      <c r="BF263" s="0" t="n">
        <f aca="false">AC263*AD263</f>
        <v>0</v>
      </c>
    </row>
    <row r="264" customFormat="false" ht="12.75" hidden="false" customHeight="false" outlineLevel="0" collapsed="false">
      <c r="W264" s="88"/>
      <c r="Y264" s="88"/>
      <c r="AA264" s="91"/>
      <c r="AC264" s="88"/>
      <c r="AZ264" s="0" t="n">
        <f aca="false">IF(K264=0,0,AD264/K264)</f>
        <v>0</v>
      </c>
      <c r="BA264" s="0" t="n">
        <f aca="false">R264*AD264</f>
        <v>0</v>
      </c>
      <c r="BB264" s="0" t="n">
        <f aca="false">U264*AD264</f>
        <v>0</v>
      </c>
      <c r="BC264" s="0" t="n">
        <f aca="false">W264*AD264</f>
        <v>0</v>
      </c>
      <c r="BD264" s="0" t="n">
        <f aca="false">Y264*AD264</f>
        <v>0</v>
      </c>
      <c r="BE264" s="0" t="n">
        <f aca="false">AA264*AD264</f>
        <v>0</v>
      </c>
      <c r="BF264" s="0" t="n">
        <f aca="false">AC264*AD264</f>
        <v>0</v>
      </c>
    </row>
    <row r="265" customFormat="false" ht="12.75" hidden="false" customHeight="false" outlineLevel="0" collapsed="false">
      <c r="W265" s="88"/>
      <c r="Y265" s="88"/>
      <c r="AA265" s="91"/>
      <c r="AC265" s="88"/>
      <c r="AZ265" s="0" t="n">
        <f aca="false">IF(K265=0,0,AD265/K265)</f>
        <v>0</v>
      </c>
      <c r="BA265" s="0" t="n">
        <f aca="false">R265*AD265</f>
        <v>0</v>
      </c>
      <c r="BB265" s="0" t="n">
        <f aca="false">U265*AD265</f>
        <v>0</v>
      </c>
      <c r="BC265" s="0" t="n">
        <f aca="false">W265*AD265</f>
        <v>0</v>
      </c>
      <c r="BD265" s="0" t="n">
        <f aca="false">Y265*AD265</f>
        <v>0</v>
      </c>
      <c r="BE265" s="0" t="n">
        <f aca="false">AA265*AD265</f>
        <v>0</v>
      </c>
      <c r="BF265" s="0" t="n">
        <f aca="false">AC265*AD265</f>
        <v>0</v>
      </c>
    </row>
    <row r="266" customFormat="false" ht="12.75" hidden="false" customHeight="false" outlineLevel="0" collapsed="false">
      <c r="W266" s="88"/>
      <c r="Y266" s="88"/>
      <c r="AA266" s="91"/>
      <c r="AC266" s="88"/>
      <c r="AZ266" s="0" t="n">
        <f aca="false">IF(K266=0,0,AD266/K266)</f>
        <v>0</v>
      </c>
      <c r="BA266" s="0" t="n">
        <f aca="false">R266*AD266</f>
        <v>0</v>
      </c>
      <c r="BB266" s="0" t="n">
        <f aca="false">U266*AD266</f>
        <v>0</v>
      </c>
      <c r="BC266" s="0" t="n">
        <f aca="false">W266*AD266</f>
        <v>0</v>
      </c>
      <c r="BD266" s="0" t="n">
        <f aca="false">Y266*AD266</f>
        <v>0</v>
      </c>
      <c r="BE266" s="0" t="n">
        <f aca="false">AA266*AD266</f>
        <v>0</v>
      </c>
      <c r="BF266" s="0" t="n">
        <f aca="false">AC266*AD266</f>
        <v>0</v>
      </c>
    </row>
    <row r="267" customFormat="false" ht="12.75" hidden="false" customHeight="false" outlineLevel="0" collapsed="false">
      <c r="W267" s="88"/>
      <c r="Y267" s="88"/>
      <c r="AA267" s="91"/>
      <c r="AC267" s="88"/>
      <c r="AZ267" s="0" t="n">
        <f aca="false">IF(K267=0,0,AD267/K267)</f>
        <v>0</v>
      </c>
      <c r="BA267" s="0" t="n">
        <f aca="false">R267*AD267</f>
        <v>0</v>
      </c>
      <c r="BB267" s="0" t="n">
        <f aca="false">U267*AD267</f>
        <v>0</v>
      </c>
      <c r="BC267" s="0" t="n">
        <f aca="false">W267*AD267</f>
        <v>0</v>
      </c>
      <c r="BD267" s="0" t="n">
        <f aca="false">Y267*AD267</f>
        <v>0</v>
      </c>
      <c r="BE267" s="0" t="n">
        <f aca="false">AA267*AD267</f>
        <v>0</v>
      </c>
      <c r="BF267" s="0" t="n">
        <f aca="false">AC267*AD267</f>
        <v>0</v>
      </c>
    </row>
    <row r="268" customFormat="false" ht="12.75" hidden="false" customHeight="false" outlineLevel="0" collapsed="false">
      <c r="W268" s="88"/>
      <c r="Y268" s="88"/>
      <c r="AA268" s="91"/>
      <c r="AC268" s="88"/>
      <c r="AZ268" s="0" t="n">
        <f aca="false">IF(K268=0,0,AD268/K268)</f>
        <v>0</v>
      </c>
      <c r="BA268" s="0" t="n">
        <f aca="false">R268*AD268</f>
        <v>0</v>
      </c>
      <c r="BB268" s="0" t="n">
        <f aca="false">U268*AD268</f>
        <v>0</v>
      </c>
      <c r="BC268" s="0" t="n">
        <f aca="false">W268*AD268</f>
        <v>0</v>
      </c>
      <c r="BD268" s="0" t="n">
        <f aca="false">Y268*AD268</f>
        <v>0</v>
      </c>
      <c r="BE268" s="0" t="n">
        <f aca="false">AA268*AD268</f>
        <v>0</v>
      </c>
      <c r="BF268" s="0" t="n">
        <f aca="false">AC268*AD268</f>
        <v>0</v>
      </c>
    </row>
    <row r="269" customFormat="false" ht="12.75" hidden="false" customHeight="false" outlineLevel="0" collapsed="false">
      <c r="W269" s="88"/>
      <c r="Y269" s="88"/>
      <c r="AA269" s="91"/>
      <c r="AC269" s="88"/>
      <c r="AZ269" s="0" t="n">
        <f aca="false">IF(K269=0,0,AD269/K269)</f>
        <v>0</v>
      </c>
      <c r="BA269" s="0" t="n">
        <f aca="false">R269*AD269</f>
        <v>0</v>
      </c>
      <c r="BB269" s="0" t="n">
        <f aca="false">U269*AD269</f>
        <v>0</v>
      </c>
      <c r="BC269" s="0" t="n">
        <f aca="false">W269*AD269</f>
        <v>0</v>
      </c>
      <c r="BD269" s="0" t="n">
        <f aca="false">Y269*AD269</f>
        <v>0</v>
      </c>
      <c r="BE269" s="0" t="n">
        <f aca="false">AA269*AD269</f>
        <v>0</v>
      </c>
      <c r="BF269" s="0" t="n">
        <f aca="false">AC269*AD269</f>
        <v>0</v>
      </c>
    </row>
    <row r="270" customFormat="false" ht="12.75" hidden="false" customHeight="false" outlineLevel="0" collapsed="false">
      <c r="W270" s="88"/>
      <c r="Y270" s="88"/>
      <c r="AA270" s="91"/>
      <c r="AC270" s="88"/>
      <c r="AZ270" s="0" t="n">
        <f aca="false">IF(K270=0,0,AD270/K270)</f>
        <v>0</v>
      </c>
      <c r="BA270" s="0" t="n">
        <f aca="false">R270*AD270</f>
        <v>0</v>
      </c>
      <c r="BB270" s="0" t="n">
        <f aca="false">U270*AD270</f>
        <v>0</v>
      </c>
      <c r="BC270" s="0" t="n">
        <f aca="false">W270*AD270</f>
        <v>0</v>
      </c>
      <c r="BD270" s="0" t="n">
        <f aca="false">Y270*AD270</f>
        <v>0</v>
      </c>
      <c r="BE270" s="0" t="n">
        <f aca="false">AA270*AD270</f>
        <v>0</v>
      </c>
      <c r="BF270" s="0" t="n">
        <f aca="false">AC270*AD270</f>
        <v>0</v>
      </c>
    </row>
    <row r="271" customFormat="false" ht="12.75" hidden="false" customHeight="false" outlineLevel="0" collapsed="false">
      <c r="W271" s="88"/>
      <c r="Y271" s="88"/>
      <c r="AA271" s="91"/>
      <c r="AC271" s="88"/>
      <c r="AZ271" s="0" t="n">
        <f aca="false">IF(K271=0,0,AD271/K271)</f>
        <v>0</v>
      </c>
      <c r="BA271" s="0" t="n">
        <f aca="false">R271*AD271</f>
        <v>0</v>
      </c>
      <c r="BB271" s="0" t="n">
        <f aca="false">U271*AD271</f>
        <v>0</v>
      </c>
      <c r="BC271" s="0" t="n">
        <f aca="false">W271*AD271</f>
        <v>0</v>
      </c>
      <c r="BD271" s="0" t="n">
        <f aca="false">Y271*AD271</f>
        <v>0</v>
      </c>
      <c r="BE271" s="0" t="n">
        <f aca="false">AA271*AD271</f>
        <v>0</v>
      </c>
      <c r="BF271" s="0" t="n">
        <f aca="false">AC271*AD271</f>
        <v>0</v>
      </c>
    </row>
    <row r="272" customFormat="false" ht="12.75" hidden="false" customHeight="false" outlineLevel="0" collapsed="false">
      <c r="W272" s="88"/>
      <c r="Y272" s="88"/>
      <c r="AA272" s="91"/>
      <c r="AC272" s="88"/>
      <c r="AZ272" s="0" t="n">
        <f aca="false">IF(K272=0,0,AD272/K272)</f>
        <v>0</v>
      </c>
      <c r="BA272" s="0" t="n">
        <f aca="false">R272*AD272</f>
        <v>0</v>
      </c>
      <c r="BB272" s="0" t="n">
        <f aca="false">U272*AD272</f>
        <v>0</v>
      </c>
      <c r="BC272" s="0" t="n">
        <f aca="false">W272*AD272</f>
        <v>0</v>
      </c>
      <c r="BD272" s="0" t="n">
        <f aca="false">Y272*AD272</f>
        <v>0</v>
      </c>
      <c r="BE272" s="0" t="n">
        <f aca="false">AA272*AD272</f>
        <v>0</v>
      </c>
      <c r="BF272" s="0" t="n">
        <f aca="false">AC272*AD272</f>
        <v>0</v>
      </c>
    </row>
    <row r="273" customFormat="false" ht="12.75" hidden="false" customHeight="false" outlineLevel="0" collapsed="false">
      <c r="W273" s="88"/>
      <c r="Y273" s="88"/>
      <c r="AA273" s="91"/>
      <c r="AC273" s="88"/>
      <c r="AZ273" s="0" t="n">
        <f aca="false">IF(K273=0,0,AD273/K273)</f>
        <v>0</v>
      </c>
      <c r="BA273" s="0" t="n">
        <f aca="false">R273*AD273</f>
        <v>0</v>
      </c>
      <c r="BB273" s="0" t="n">
        <f aca="false">U273*AD273</f>
        <v>0</v>
      </c>
      <c r="BC273" s="0" t="n">
        <f aca="false">W273*AD273</f>
        <v>0</v>
      </c>
      <c r="BD273" s="0" t="n">
        <f aca="false">Y273*AD273</f>
        <v>0</v>
      </c>
      <c r="BE273" s="0" t="n">
        <f aca="false">AA273*AD273</f>
        <v>0</v>
      </c>
      <c r="BF273" s="0" t="n">
        <f aca="false">AC273*AD273</f>
        <v>0</v>
      </c>
    </row>
    <row r="274" customFormat="false" ht="12.75" hidden="false" customHeight="false" outlineLevel="0" collapsed="false">
      <c r="W274" s="88"/>
      <c r="Y274" s="88"/>
      <c r="AA274" s="91"/>
      <c r="AC274" s="88"/>
      <c r="AZ274" s="0" t="n">
        <f aca="false">IF(K274=0,0,AD274/K274)</f>
        <v>0</v>
      </c>
      <c r="BA274" s="0" t="n">
        <f aca="false">R274*AD274</f>
        <v>0</v>
      </c>
      <c r="BB274" s="0" t="n">
        <f aca="false">U274*AD274</f>
        <v>0</v>
      </c>
      <c r="BC274" s="0" t="n">
        <f aca="false">W274*AD274</f>
        <v>0</v>
      </c>
      <c r="BD274" s="0" t="n">
        <f aca="false">Y274*AD274</f>
        <v>0</v>
      </c>
      <c r="BE274" s="0" t="n">
        <f aca="false">AA274*AD274</f>
        <v>0</v>
      </c>
      <c r="BF274" s="0" t="n">
        <f aca="false">AC274*AD274</f>
        <v>0</v>
      </c>
    </row>
    <row r="275" customFormat="false" ht="12.75" hidden="false" customHeight="false" outlineLevel="0" collapsed="false">
      <c r="W275" s="88"/>
      <c r="Y275" s="88"/>
      <c r="AA275" s="91"/>
      <c r="AC275" s="88"/>
      <c r="AZ275" s="0" t="n">
        <f aca="false">IF(K275=0,0,AD275/K275)</f>
        <v>0</v>
      </c>
      <c r="BA275" s="0" t="n">
        <f aca="false">R275*AD275</f>
        <v>0</v>
      </c>
      <c r="BB275" s="0" t="n">
        <f aca="false">U275*AD275</f>
        <v>0</v>
      </c>
      <c r="BC275" s="0" t="n">
        <f aca="false">W275*AD275</f>
        <v>0</v>
      </c>
      <c r="BD275" s="0" t="n">
        <f aca="false">Y275*AD275</f>
        <v>0</v>
      </c>
      <c r="BE275" s="0" t="n">
        <f aca="false">AA275*AD275</f>
        <v>0</v>
      </c>
      <c r="BF275" s="0" t="n">
        <f aca="false">AC275*AD275</f>
        <v>0</v>
      </c>
    </row>
    <row r="276" customFormat="false" ht="12.75" hidden="false" customHeight="false" outlineLevel="0" collapsed="false">
      <c r="W276" s="88"/>
      <c r="Y276" s="88"/>
      <c r="AA276" s="91"/>
      <c r="AC276" s="88"/>
      <c r="AZ276" s="0" t="n">
        <f aca="false">IF(K276=0,0,AD276/K276)</f>
        <v>0</v>
      </c>
      <c r="BA276" s="0" t="n">
        <f aca="false">R276*AD276</f>
        <v>0</v>
      </c>
      <c r="BB276" s="0" t="n">
        <f aca="false">U276*AD276</f>
        <v>0</v>
      </c>
      <c r="BC276" s="0" t="n">
        <f aca="false">W276*AD276</f>
        <v>0</v>
      </c>
      <c r="BD276" s="0" t="n">
        <f aca="false">Y276*AD276</f>
        <v>0</v>
      </c>
      <c r="BE276" s="0" t="n">
        <f aca="false">AA276*AD276</f>
        <v>0</v>
      </c>
      <c r="BF276" s="0" t="n">
        <f aca="false">AC276*AD276</f>
        <v>0</v>
      </c>
    </row>
    <row r="277" customFormat="false" ht="12.75" hidden="false" customHeight="false" outlineLevel="0" collapsed="false">
      <c r="W277" s="88"/>
      <c r="Y277" s="88"/>
      <c r="AA277" s="91"/>
      <c r="AC277" s="88"/>
      <c r="AZ277" s="0" t="n">
        <f aca="false">IF(K277=0,0,AD277/K277)</f>
        <v>0</v>
      </c>
      <c r="BA277" s="0" t="n">
        <f aca="false">R277*AD277</f>
        <v>0</v>
      </c>
      <c r="BB277" s="0" t="n">
        <f aca="false">U277*AD277</f>
        <v>0</v>
      </c>
      <c r="BC277" s="0" t="n">
        <f aca="false">W277*AD277</f>
        <v>0</v>
      </c>
      <c r="BD277" s="0" t="n">
        <f aca="false">Y277*AD277</f>
        <v>0</v>
      </c>
      <c r="BE277" s="0" t="n">
        <f aca="false">AA277*AD277</f>
        <v>0</v>
      </c>
      <c r="BF277" s="0" t="n">
        <f aca="false">AC277*AD277</f>
        <v>0</v>
      </c>
    </row>
    <row r="278" customFormat="false" ht="12.75" hidden="false" customHeight="false" outlineLevel="0" collapsed="false">
      <c r="W278" s="88"/>
      <c r="Y278" s="88"/>
      <c r="AA278" s="91"/>
      <c r="AC278" s="88"/>
      <c r="AZ278" s="0" t="n">
        <f aca="false">IF(K278=0,0,AD278/K278)</f>
        <v>0</v>
      </c>
      <c r="BA278" s="0" t="n">
        <f aca="false">R278*AD278</f>
        <v>0</v>
      </c>
      <c r="BB278" s="0" t="n">
        <f aca="false">U278*AD278</f>
        <v>0</v>
      </c>
      <c r="BC278" s="0" t="n">
        <f aca="false">W278*AD278</f>
        <v>0</v>
      </c>
      <c r="BD278" s="0" t="n">
        <f aca="false">Y278*AD278</f>
        <v>0</v>
      </c>
      <c r="BE278" s="0" t="n">
        <f aca="false">AA278*AD278</f>
        <v>0</v>
      </c>
      <c r="BF278" s="0" t="n">
        <f aca="false">AC278*AD278</f>
        <v>0</v>
      </c>
    </row>
    <row r="279" customFormat="false" ht="12.75" hidden="false" customHeight="false" outlineLevel="0" collapsed="false">
      <c r="W279" s="88"/>
      <c r="Y279" s="88"/>
      <c r="AA279" s="91"/>
      <c r="AC279" s="88"/>
      <c r="AZ279" s="0" t="n">
        <f aca="false">IF(K279=0,0,AD279/K279)</f>
        <v>0</v>
      </c>
      <c r="BA279" s="0" t="n">
        <f aca="false">R279*AD279</f>
        <v>0</v>
      </c>
      <c r="BB279" s="0" t="n">
        <f aca="false">U279*AD279</f>
        <v>0</v>
      </c>
      <c r="BC279" s="0" t="n">
        <f aca="false">W279*AD279</f>
        <v>0</v>
      </c>
      <c r="BD279" s="0" t="n">
        <f aca="false">Y279*AD279</f>
        <v>0</v>
      </c>
      <c r="BE279" s="0" t="n">
        <f aca="false">AA279*AD279</f>
        <v>0</v>
      </c>
      <c r="BF279" s="0" t="n">
        <f aca="false">AC279*AD279</f>
        <v>0</v>
      </c>
    </row>
    <row r="280" customFormat="false" ht="12.75" hidden="false" customHeight="false" outlineLevel="0" collapsed="false">
      <c r="W280" s="88"/>
      <c r="Y280" s="88"/>
      <c r="AA280" s="91"/>
      <c r="AC280" s="88"/>
      <c r="AZ280" s="0" t="n">
        <f aca="false">IF(K280=0,0,AD280/K280)</f>
        <v>0</v>
      </c>
      <c r="BA280" s="0" t="n">
        <f aca="false">R280*AD280</f>
        <v>0</v>
      </c>
      <c r="BB280" s="0" t="n">
        <f aca="false">U280*AD280</f>
        <v>0</v>
      </c>
      <c r="BC280" s="0" t="n">
        <f aca="false">W280*AD280</f>
        <v>0</v>
      </c>
      <c r="BD280" s="0" t="n">
        <f aca="false">Y280*AD280</f>
        <v>0</v>
      </c>
      <c r="BE280" s="0" t="n">
        <f aca="false">AA280*AD280</f>
        <v>0</v>
      </c>
      <c r="BF280" s="0" t="n">
        <f aca="false">AC280*AD280</f>
        <v>0</v>
      </c>
    </row>
    <row r="281" customFormat="false" ht="12.75" hidden="false" customHeight="false" outlineLevel="0" collapsed="false">
      <c r="W281" s="88"/>
      <c r="Y281" s="88"/>
      <c r="AA281" s="91"/>
      <c r="AC281" s="88"/>
      <c r="AZ281" s="0" t="n">
        <f aca="false">IF(K281=0,0,AD281/K281)</f>
        <v>0</v>
      </c>
      <c r="BA281" s="0" t="n">
        <f aca="false">R281*AD281</f>
        <v>0</v>
      </c>
      <c r="BB281" s="0" t="n">
        <f aca="false">U281*AD281</f>
        <v>0</v>
      </c>
      <c r="BC281" s="0" t="n">
        <f aca="false">W281*AD281</f>
        <v>0</v>
      </c>
      <c r="BD281" s="0" t="n">
        <f aca="false">Y281*AD281</f>
        <v>0</v>
      </c>
      <c r="BE281" s="0" t="n">
        <f aca="false">AA281*AD281</f>
        <v>0</v>
      </c>
      <c r="BF281" s="0" t="n">
        <f aca="false">AC281*AD281</f>
        <v>0</v>
      </c>
    </row>
    <row r="282" customFormat="false" ht="12.75" hidden="false" customHeight="false" outlineLevel="0" collapsed="false">
      <c r="W282" s="88"/>
      <c r="Y282" s="88"/>
      <c r="AA282" s="91"/>
      <c r="AC282" s="88"/>
      <c r="AZ282" s="0" t="n">
        <f aca="false">IF(K282=0,0,AD282/K282)</f>
        <v>0</v>
      </c>
      <c r="BA282" s="0" t="n">
        <f aca="false">R282*AD282</f>
        <v>0</v>
      </c>
      <c r="BB282" s="0" t="n">
        <f aca="false">U282*AD282</f>
        <v>0</v>
      </c>
      <c r="BC282" s="0" t="n">
        <f aca="false">W282*AD282</f>
        <v>0</v>
      </c>
      <c r="BD282" s="0" t="n">
        <f aca="false">Y282*AD282</f>
        <v>0</v>
      </c>
      <c r="BE282" s="0" t="n">
        <f aca="false">AA282*AD282</f>
        <v>0</v>
      </c>
      <c r="BF282" s="0" t="n">
        <f aca="false">AC282*AD282</f>
        <v>0</v>
      </c>
    </row>
    <row r="283" customFormat="false" ht="12.75" hidden="false" customHeight="false" outlineLevel="0" collapsed="false">
      <c r="W283" s="88"/>
      <c r="Y283" s="88"/>
      <c r="AA283" s="91"/>
      <c r="AC283" s="88"/>
      <c r="AZ283" s="0" t="n">
        <f aca="false">IF(K283=0,0,AD283/K283)</f>
        <v>0</v>
      </c>
      <c r="BA283" s="0" t="n">
        <f aca="false">R283*AD283</f>
        <v>0</v>
      </c>
      <c r="BB283" s="0" t="n">
        <f aca="false">U283*AD283</f>
        <v>0</v>
      </c>
      <c r="BC283" s="0" t="n">
        <f aca="false">W283*AD283</f>
        <v>0</v>
      </c>
      <c r="BD283" s="0" t="n">
        <f aca="false">Y283*AD283</f>
        <v>0</v>
      </c>
      <c r="BE283" s="0" t="n">
        <f aca="false">AA283*AD283</f>
        <v>0</v>
      </c>
      <c r="BF283" s="0" t="n">
        <f aca="false">AC283*AD283</f>
        <v>0</v>
      </c>
    </row>
    <row r="284" customFormat="false" ht="12.75" hidden="false" customHeight="false" outlineLevel="0" collapsed="false">
      <c r="W284" s="88"/>
      <c r="Y284" s="88"/>
      <c r="AA284" s="91"/>
      <c r="AC284" s="88"/>
      <c r="AZ284" s="0" t="n">
        <f aca="false">IF(K284=0,0,AD284/K284)</f>
        <v>0</v>
      </c>
      <c r="BA284" s="0" t="n">
        <f aca="false">R284*AD284</f>
        <v>0</v>
      </c>
      <c r="BB284" s="0" t="n">
        <f aca="false">U284*AD284</f>
        <v>0</v>
      </c>
      <c r="BC284" s="0" t="n">
        <f aca="false">W284*AD284</f>
        <v>0</v>
      </c>
      <c r="BD284" s="0" t="n">
        <f aca="false">Y284*AD284</f>
        <v>0</v>
      </c>
      <c r="BE284" s="0" t="n">
        <f aca="false">AA284*AD284</f>
        <v>0</v>
      </c>
      <c r="BF284" s="0" t="n">
        <f aca="false">AC284*AD284</f>
        <v>0</v>
      </c>
    </row>
    <row r="285" customFormat="false" ht="12.75" hidden="false" customHeight="false" outlineLevel="0" collapsed="false">
      <c r="W285" s="88"/>
      <c r="Y285" s="88"/>
      <c r="AA285" s="91"/>
      <c r="AC285" s="88"/>
      <c r="AZ285" s="0" t="n">
        <f aca="false">IF(K285=0,0,AD285/K285)</f>
        <v>0</v>
      </c>
      <c r="BA285" s="0" t="n">
        <f aca="false">R285*AD285</f>
        <v>0</v>
      </c>
      <c r="BB285" s="0" t="n">
        <f aca="false">U285*AD285</f>
        <v>0</v>
      </c>
      <c r="BC285" s="0" t="n">
        <f aca="false">W285*AD285</f>
        <v>0</v>
      </c>
      <c r="BD285" s="0" t="n">
        <f aca="false">Y285*AD285</f>
        <v>0</v>
      </c>
      <c r="BE285" s="0" t="n">
        <f aca="false">AA285*AD285</f>
        <v>0</v>
      </c>
      <c r="BF285" s="0" t="n">
        <f aca="false">AC285*AD285</f>
        <v>0</v>
      </c>
    </row>
    <row r="286" customFormat="false" ht="12.75" hidden="false" customHeight="false" outlineLevel="0" collapsed="false">
      <c r="W286" s="88"/>
      <c r="Y286" s="88"/>
      <c r="AA286" s="91"/>
      <c r="AC286" s="88"/>
      <c r="AZ286" s="0" t="n">
        <f aca="false">IF(K286=0,0,AD286/K286)</f>
        <v>0</v>
      </c>
      <c r="BA286" s="0" t="n">
        <f aca="false">R286*AD286</f>
        <v>0</v>
      </c>
      <c r="BB286" s="0" t="n">
        <f aca="false">U286*AD286</f>
        <v>0</v>
      </c>
      <c r="BC286" s="0" t="n">
        <f aca="false">W286*AD286</f>
        <v>0</v>
      </c>
      <c r="BD286" s="0" t="n">
        <f aca="false">Y286*AD286</f>
        <v>0</v>
      </c>
      <c r="BE286" s="0" t="n">
        <f aca="false">AA286*AD286</f>
        <v>0</v>
      </c>
      <c r="BF286" s="0" t="n">
        <f aca="false">AC286*AD286</f>
        <v>0</v>
      </c>
    </row>
    <row r="287" customFormat="false" ht="12.75" hidden="false" customHeight="false" outlineLevel="0" collapsed="false">
      <c r="W287" s="88"/>
      <c r="Y287" s="88"/>
      <c r="AA287" s="91"/>
      <c r="AC287" s="88"/>
      <c r="AZ287" s="0" t="n">
        <f aca="false">IF(K287=0,0,AD287/K287)</f>
        <v>0</v>
      </c>
      <c r="BA287" s="0" t="n">
        <f aca="false">R287*AD287</f>
        <v>0</v>
      </c>
      <c r="BB287" s="0" t="n">
        <f aca="false">U287*AD287</f>
        <v>0</v>
      </c>
      <c r="BC287" s="0" t="n">
        <f aca="false">W287*AD287</f>
        <v>0</v>
      </c>
      <c r="BD287" s="0" t="n">
        <f aca="false">Y287*AD287</f>
        <v>0</v>
      </c>
      <c r="BE287" s="0" t="n">
        <f aca="false">AA287*AD287</f>
        <v>0</v>
      </c>
      <c r="BF287" s="0" t="n">
        <f aca="false">AC287*AD287</f>
        <v>0</v>
      </c>
    </row>
    <row r="288" customFormat="false" ht="12.75" hidden="false" customHeight="false" outlineLevel="0" collapsed="false">
      <c r="W288" s="88"/>
      <c r="Y288" s="88"/>
      <c r="AA288" s="91"/>
      <c r="AC288" s="88"/>
      <c r="AZ288" s="0" t="n">
        <f aca="false">IF(K288=0,0,AD288/K288)</f>
        <v>0</v>
      </c>
      <c r="BA288" s="0" t="n">
        <f aca="false">R288*AD288</f>
        <v>0</v>
      </c>
      <c r="BB288" s="0" t="n">
        <f aca="false">U288*AD288</f>
        <v>0</v>
      </c>
      <c r="BC288" s="0" t="n">
        <f aca="false">W288*AD288</f>
        <v>0</v>
      </c>
      <c r="BD288" s="0" t="n">
        <f aca="false">Y288*AD288</f>
        <v>0</v>
      </c>
      <c r="BE288" s="0" t="n">
        <f aca="false">AA288*AD288</f>
        <v>0</v>
      </c>
      <c r="BF288" s="0" t="n">
        <f aca="false">AC288*AD288</f>
        <v>0</v>
      </c>
    </row>
    <row r="289" customFormat="false" ht="12.75" hidden="false" customHeight="false" outlineLevel="0" collapsed="false">
      <c r="W289" s="88"/>
      <c r="Y289" s="88"/>
      <c r="AA289" s="91"/>
      <c r="AC289" s="88"/>
      <c r="AZ289" s="0" t="n">
        <f aca="false">IF(K289=0,0,AD289/K289)</f>
        <v>0</v>
      </c>
      <c r="BA289" s="0" t="n">
        <f aca="false">R289*AD289</f>
        <v>0</v>
      </c>
      <c r="BB289" s="0" t="n">
        <f aca="false">U289*AD289</f>
        <v>0</v>
      </c>
      <c r="BC289" s="0" t="n">
        <f aca="false">W289*AD289</f>
        <v>0</v>
      </c>
      <c r="BD289" s="0" t="n">
        <f aca="false">Y289*AD289</f>
        <v>0</v>
      </c>
      <c r="BE289" s="0" t="n">
        <f aca="false">AA289*AD289</f>
        <v>0</v>
      </c>
      <c r="BF289" s="0" t="n">
        <f aca="false">AC289*AD289</f>
        <v>0</v>
      </c>
    </row>
    <row r="290" customFormat="false" ht="12.75" hidden="false" customHeight="false" outlineLevel="0" collapsed="false">
      <c r="W290" s="88"/>
      <c r="Y290" s="88"/>
      <c r="AA290" s="91"/>
      <c r="AC290" s="88"/>
      <c r="AZ290" s="0" t="n">
        <f aca="false">IF(K290=0,0,AD290/K290)</f>
        <v>0</v>
      </c>
      <c r="BA290" s="0" t="n">
        <f aca="false">R290*AD290</f>
        <v>0</v>
      </c>
      <c r="BB290" s="0" t="n">
        <f aca="false">U290*AD290</f>
        <v>0</v>
      </c>
      <c r="BC290" s="0" t="n">
        <f aca="false">W290*AD290</f>
        <v>0</v>
      </c>
      <c r="BD290" s="0" t="n">
        <f aca="false">Y290*AD290</f>
        <v>0</v>
      </c>
      <c r="BE290" s="0" t="n">
        <f aca="false">AA290*AD290</f>
        <v>0</v>
      </c>
      <c r="BF290" s="0" t="n">
        <f aca="false">AC290*AD290</f>
        <v>0</v>
      </c>
    </row>
    <row r="291" customFormat="false" ht="12.75" hidden="false" customHeight="false" outlineLevel="0" collapsed="false">
      <c r="W291" s="88"/>
      <c r="Y291" s="88"/>
      <c r="AA291" s="91"/>
      <c r="AC291" s="88"/>
      <c r="AZ291" s="0" t="n">
        <f aca="false">IF(K291=0,0,AD291/K291)</f>
        <v>0</v>
      </c>
      <c r="BA291" s="0" t="n">
        <f aca="false">R291*AD291</f>
        <v>0</v>
      </c>
      <c r="BB291" s="0" t="n">
        <f aca="false">U291*AD291</f>
        <v>0</v>
      </c>
      <c r="BC291" s="0" t="n">
        <f aca="false">W291*AD291</f>
        <v>0</v>
      </c>
      <c r="BD291" s="0" t="n">
        <f aca="false">Y291*AD291</f>
        <v>0</v>
      </c>
      <c r="BE291" s="0" t="n">
        <f aca="false">AA291*AD291</f>
        <v>0</v>
      </c>
      <c r="BF291" s="0" t="n">
        <f aca="false">AC291*AD291</f>
        <v>0</v>
      </c>
    </row>
    <row r="292" customFormat="false" ht="12.75" hidden="false" customHeight="false" outlineLevel="0" collapsed="false">
      <c r="W292" s="88"/>
      <c r="Y292" s="88"/>
      <c r="AA292" s="91"/>
      <c r="AC292" s="88"/>
      <c r="AZ292" s="0" t="n">
        <f aca="false">IF(K292=0,0,AD292/K292)</f>
        <v>0</v>
      </c>
      <c r="BA292" s="0" t="n">
        <f aca="false">R292*AD292</f>
        <v>0</v>
      </c>
      <c r="BB292" s="0" t="n">
        <f aca="false">U292*AD292</f>
        <v>0</v>
      </c>
      <c r="BC292" s="0" t="n">
        <f aca="false">W292*AD292</f>
        <v>0</v>
      </c>
      <c r="BD292" s="0" t="n">
        <f aca="false">Y292*AD292</f>
        <v>0</v>
      </c>
      <c r="BE292" s="0" t="n">
        <f aca="false">AA292*AD292</f>
        <v>0</v>
      </c>
      <c r="BF292" s="0" t="n">
        <f aca="false">AC292*AD292</f>
        <v>0</v>
      </c>
    </row>
    <row r="293" customFormat="false" ht="12.75" hidden="false" customHeight="false" outlineLevel="0" collapsed="false">
      <c r="W293" s="88"/>
      <c r="Y293" s="88"/>
      <c r="AA293" s="91"/>
      <c r="AC293" s="88"/>
      <c r="AZ293" s="0" t="n">
        <f aca="false">IF(K293=0,0,AD293/K293)</f>
        <v>0</v>
      </c>
      <c r="BA293" s="0" t="n">
        <f aca="false">R293*AD293</f>
        <v>0</v>
      </c>
      <c r="BB293" s="0" t="n">
        <f aca="false">U293*AD293</f>
        <v>0</v>
      </c>
      <c r="BC293" s="0" t="n">
        <f aca="false">W293*AD293</f>
        <v>0</v>
      </c>
      <c r="BD293" s="0" t="n">
        <f aca="false">Y293*AD293</f>
        <v>0</v>
      </c>
      <c r="BE293" s="0" t="n">
        <f aca="false">AA293*AD293</f>
        <v>0</v>
      </c>
      <c r="BF293" s="0" t="n">
        <f aca="false">AC293*AD293</f>
        <v>0</v>
      </c>
    </row>
    <row r="294" customFormat="false" ht="12.75" hidden="false" customHeight="false" outlineLevel="0" collapsed="false">
      <c r="W294" s="88"/>
      <c r="Y294" s="88"/>
      <c r="AA294" s="91"/>
      <c r="AC294" s="88"/>
      <c r="AZ294" s="0" t="n">
        <f aca="false">IF(K294=0,0,AD294/K294)</f>
        <v>0</v>
      </c>
      <c r="BA294" s="0" t="n">
        <f aca="false">R294*AD294</f>
        <v>0</v>
      </c>
      <c r="BB294" s="0" t="n">
        <f aca="false">U294*AD294</f>
        <v>0</v>
      </c>
      <c r="BC294" s="0" t="n">
        <f aca="false">W294*AD294</f>
        <v>0</v>
      </c>
      <c r="BD294" s="0" t="n">
        <f aca="false">Y294*AD294</f>
        <v>0</v>
      </c>
      <c r="BE294" s="0" t="n">
        <f aca="false">AA294*AD294</f>
        <v>0</v>
      </c>
      <c r="BF294" s="0" t="n">
        <f aca="false">AC294*AD294</f>
        <v>0</v>
      </c>
    </row>
    <row r="295" customFormat="false" ht="12.75" hidden="false" customHeight="false" outlineLevel="0" collapsed="false">
      <c r="W295" s="88"/>
      <c r="Y295" s="88"/>
      <c r="AA295" s="91"/>
      <c r="AC295" s="88"/>
      <c r="AZ295" s="0" t="n">
        <f aca="false">IF(K295=0,0,AD295/K295)</f>
        <v>0</v>
      </c>
      <c r="BA295" s="0" t="n">
        <f aca="false">R295*AD295</f>
        <v>0</v>
      </c>
      <c r="BB295" s="0" t="n">
        <f aca="false">U295*AD295</f>
        <v>0</v>
      </c>
      <c r="BC295" s="0" t="n">
        <f aca="false">W295*AD295</f>
        <v>0</v>
      </c>
      <c r="BD295" s="0" t="n">
        <f aca="false">Y295*AD295</f>
        <v>0</v>
      </c>
      <c r="BE295" s="0" t="n">
        <f aca="false">AA295*AD295</f>
        <v>0</v>
      </c>
      <c r="BF295" s="0" t="n">
        <f aca="false">AC295*AD295</f>
        <v>0</v>
      </c>
    </row>
    <row r="296" customFormat="false" ht="12.75" hidden="false" customHeight="false" outlineLevel="0" collapsed="false">
      <c r="W296" s="88"/>
      <c r="Y296" s="88"/>
      <c r="AA296" s="91"/>
      <c r="AC296" s="88"/>
      <c r="AZ296" s="0" t="n">
        <f aca="false">IF(K296=0,0,AD296/K296)</f>
        <v>0</v>
      </c>
      <c r="BA296" s="0" t="n">
        <f aca="false">R296*AD296</f>
        <v>0</v>
      </c>
      <c r="BB296" s="0" t="n">
        <f aca="false">U296*AD296</f>
        <v>0</v>
      </c>
      <c r="BC296" s="0" t="n">
        <f aca="false">W296*AD296</f>
        <v>0</v>
      </c>
      <c r="BD296" s="0" t="n">
        <f aca="false">Y296*AD296</f>
        <v>0</v>
      </c>
      <c r="BE296" s="0" t="n">
        <f aca="false">AA296*AD296</f>
        <v>0</v>
      </c>
      <c r="BF296" s="0" t="n">
        <f aca="false">AC296*AD296</f>
        <v>0</v>
      </c>
    </row>
    <row r="297" customFormat="false" ht="12.75" hidden="false" customHeight="false" outlineLevel="0" collapsed="false">
      <c r="W297" s="88"/>
      <c r="Y297" s="88"/>
      <c r="AA297" s="91"/>
      <c r="AC297" s="88"/>
      <c r="AZ297" s="0" t="n">
        <f aca="false">IF(K297=0,0,AD297/K297)</f>
        <v>0</v>
      </c>
      <c r="BA297" s="0" t="n">
        <f aca="false">R297*AD297</f>
        <v>0</v>
      </c>
      <c r="BB297" s="0" t="n">
        <f aca="false">U297*AD297</f>
        <v>0</v>
      </c>
      <c r="BC297" s="0" t="n">
        <f aca="false">W297*AD297</f>
        <v>0</v>
      </c>
      <c r="BD297" s="0" t="n">
        <f aca="false">Y297*AD297</f>
        <v>0</v>
      </c>
      <c r="BE297" s="0" t="n">
        <f aca="false">AA297*AD297</f>
        <v>0</v>
      </c>
      <c r="BF297" s="0" t="n">
        <f aca="false">AC297*AD297</f>
        <v>0</v>
      </c>
    </row>
    <row r="298" customFormat="false" ht="12.75" hidden="false" customHeight="false" outlineLevel="0" collapsed="false">
      <c r="W298" s="88"/>
      <c r="Y298" s="88"/>
      <c r="AA298" s="91"/>
      <c r="AC298" s="88"/>
      <c r="AZ298" s="0" t="n">
        <f aca="false">IF(K298=0,0,AD298/K298)</f>
        <v>0</v>
      </c>
      <c r="BA298" s="0" t="n">
        <f aca="false">R298*AD298</f>
        <v>0</v>
      </c>
      <c r="BB298" s="0" t="n">
        <f aca="false">U298*AD298</f>
        <v>0</v>
      </c>
      <c r="BC298" s="0" t="n">
        <f aca="false">W298*AD298</f>
        <v>0</v>
      </c>
      <c r="BD298" s="0" t="n">
        <f aca="false">Y298*AD298</f>
        <v>0</v>
      </c>
      <c r="BE298" s="0" t="n">
        <f aca="false">AA298*AD298</f>
        <v>0</v>
      </c>
      <c r="BF298" s="0" t="n">
        <f aca="false">AC298*AD298</f>
        <v>0</v>
      </c>
    </row>
    <row r="299" customFormat="false" ht="12.75" hidden="false" customHeight="false" outlineLevel="0" collapsed="false">
      <c r="W299" s="88"/>
      <c r="Y299" s="88"/>
      <c r="AA299" s="91"/>
      <c r="AC299" s="88"/>
      <c r="AZ299" s="0" t="n">
        <f aca="false">IF(K299=0,0,AD299/K299)</f>
        <v>0</v>
      </c>
      <c r="BA299" s="0" t="n">
        <f aca="false">R299*AD299</f>
        <v>0</v>
      </c>
      <c r="BB299" s="0" t="n">
        <f aca="false">U299*AD299</f>
        <v>0</v>
      </c>
      <c r="BC299" s="0" t="n">
        <f aca="false">W299*AD299</f>
        <v>0</v>
      </c>
      <c r="BD299" s="0" t="n">
        <f aca="false">Y299*AD299</f>
        <v>0</v>
      </c>
      <c r="BE299" s="0" t="n">
        <f aca="false">AA299*AD299</f>
        <v>0</v>
      </c>
      <c r="BF299" s="0" t="n">
        <f aca="false">AC299*AD299</f>
        <v>0</v>
      </c>
    </row>
    <row r="300" customFormat="false" ht="12.75" hidden="false" customHeight="false" outlineLevel="0" collapsed="false">
      <c r="W300" s="88"/>
      <c r="Y300" s="88"/>
      <c r="AA300" s="91"/>
      <c r="AC300" s="88"/>
      <c r="AZ300" s="0" t="n">
        <f aca="false">IF(K300=0,0,AD300/K300)</f>
        <v>0</v>
      </c>
      <c r="BA300" s="0" t="n">
        <f aca="false">R300*AD300</f>
        <v>0</v>
      </c>
      <c r="BB300" s="0" t="n">
        <f aca="false">U300*AD300</f>
        <v>0</v>
      </c>
      <c r="BC300" s="0" t="n">
        <f aca="false">W300*AD300</f>
        <v>0</v>
      </c>
      <c r="BD300" s="0" t="n">
        <f aca="false">Y300*AD300</f>
        <v>0</v>
      </c>
      <c r="BE300" s="0" t="n">
        <f aca="false">AA300*AD300</f>
        <v>0</v>
      </c>
      <c r="BF300" s="0" t="n">
        <f aca="false">AC300*AD300</f>
        <v>0</v>
      </c>
    </row>
    <row r="301" customFormat="false" ht="12.75" hidden="false" customHeight="false" outlineLevel="0" collapsed="false">
      <c r="W301" s="88"/>
      <c r="Y301" s="88"/>
      <c r="AA301" s="91"/>
      <c r="AC301" s="88"/>
      <c r="AZ301" s="0" t="n">
        <f aca="false">IF(K301=0,0,AD301/K301)</f>
        <v>0</v>
      </c>
      <c r="BA301" s="0" t="n">
        <f aca="false">R301*AD301</f>
        <v>0</v>
      </c>
      <c r="BB301" s="0" t="n">
        <f aca="false">U301*AD301</f>
        <v>0</v>
      </c>
      <c r="BC301" s="0" t="n">
        <f aca="false">W301*AD301</f>
        <v>0</v>
      </c>
      <c r="BD301" s="0" t="n">
        <f aca="false">Y301*AD301</f>
        <v>0</v>
      </c>
      <c r="BE301" s="0" t="n">
        <f aca="false">AA301*AD301</f>
        <v>0</v>
      </c>
      <c r="BF301" s="0" t="n">
        <f aca="false">AC301*AD301</f>
        <v>0</v>
      </c>
    </row>
    <row r="302" customFormat="false" ht="12.75" hidden="false" customHeight="false" outlineLevel="0" collapsed="false">
      <c r="W302" s="88"/>
      <c r="Y302" s="88"/>
      <c r="AA302" s="91"/>
      <c r="AC302" s="88"/>
      <c r="AZ302" s="0" t="n">
        <f aca="false">IF(K302=0,0,AD302/K302)</f>
        <v>0</v>
      </c>
      <c r="BA302" s="0" t="n">
        <f aca="false">R302*AD302</f>
        <v>0</v>
      </c>
      <c r="BB302" s="0" t="n">
        <f aca="false">U302*AD302</f>
        <v>0</v>
      </c>
      <c r="BC302" s="0" t="n">
        <f aca="false">W302*AD302</f>
        <v>0</v>
      </c>
      <c r="BD302" s="0" t="n">
        <f aca="false">Y302*AD302</f>
        <v>0</v>
      </c>
      <c r="BE302" s="0" t="n">
        <f aca="false">AA302*AD302</f>
        <v>0</v>
      </c>
      <c r="BF302" s="0" t="n">
        <f aca="false">AC302*AD302</f>
        <v>0</v>
      </c>
    </row>
    <row r="303" customFormat="false" ht="12.75" hidden="false" customHeight="false" outlineLevel="0" collapsed="false">
      <c r="W303" s="88"/>
      <c r="Y303" s="88"/>
      <c r="AA303" s="91"/>
      <c r="AC303" s="88"/>
      <c r="AZ303" s="0" t="n">
        <f aca="false">IF(K303=0,0,AD303/K303)</f>
        <v>0</v>
      </c>
      <c r="BA303" s="0" t="n">
        <f aca="false">R303*AD303</f>
        <v>0</v>
      </c>
      <c r="BB303" s="0" t="n">
        <f aca="false">U303*AD303</f>
        <v>0</v>
      </c>
      <c r="BC303" s="0" t="n">
        <f aca="false">W303*AD303</f>
        <v>0</v>
      </c>
      <c r="BD303" s="0" t="n">
        <f aca="false">Y303*AD303</f>
        <v>0</v>
      </c>
      <c r="BE303" s="0" t="n">
        <f aca="false">AA303*AD303</f>
        <v>0</v>
      </c>
      <c r="BF303" s="0" t="n">
        <f aca="false">AC303*AD303</f>
        <v>0</v>
      </c>
    </row>
    <row r="304" customFormat="false" ht="12.75" hidden="false" customHeight="false" outlineLevel="0" collapsed="false">
      <c r="W304" s="88"/>
      <c r="Y304" s="88"/>
      <c r="AA304" s="91"/>
      <c r="AC304" s="88"/>
      <c r="AZ304" s="0" t="n">
        <f aca="false">IF(K304=0,0,AD304/K304)</f>
        <v>0</v>
      </c>
      <c r="BA304" s="0" t="n">
        <f aca="false">R304*AD304</f>
        <v>0</v>
      </c>
      <c r="BB304" s="0" t="n">
        <f aca="false">U304*AD304</f>
        <v>0</v>
      </c>
      <c r="BC304" s="0" t="n">
        <f aca="false">W304*AD304</f>
        <v>0</v>
      </c>
      <c r="BD304" s="0" t="n">
        <f aca="false">Y304*AD304</f>
        <v>0</v>
      </c>
      <c r="BE304" s="0" t="n">
        <f aca="false">AA304*AD304</f>
        <v>0</v>
      </c>
      <c r="BF304" s="0" t="n">
        <f aca="false">AC304*AD304</f>
        <v>0</v>
      </c>
    </row>
    <row r="305" customFormat="false" ht="12.75" hidden="false" customHeight="false" outlineLevel="0" collapsed="false">
      <c r="W305" s="88"/>
      <c r="Y305" s="88"/>
      <c r="AA305" s="91"/>
      <c r="AC305" s="88"/>
      <c r="AZ305" s="0" t="n">
        <f aca="false">IF(K305=0,0,AD305/K305)</f>
        <v>0</v>
      </c>
      <c r="BA305" s="0" t="n">
        <f aca="false">R305*AD305</f>
        <v>0</v>
      </c>
      <c r="BB305" s="0" t="n">
        <f aca="false">U305*AD305</f>
        <v>0</v>
      </c>
      <c r="BC305" s="0" t="n">
        <f aca="false">W305*AD305</f>
        <v>0</v>
      </c>
      <c r="BD305" s="0" t="n">
        <f aca="false">Y305*AD305</f>
        <v>0</v>
      </c>
      <c r="BE305" s="0" t="n">
        <f aca="false">AA305*AD305</f>
        <v>0</v>
      </c>
      <c r="BF305" s="0" t="n">
        <f aca="false">AC305*AD305</f>
        <v>0</v>
      </c>
    </row>
    <row r="306" customFormat="false" ht="12.75" hidden="false" customHeight="false" outlineLevel="0" collapsed="false">
      <c r="W306" s="88"/>
      <c r="Y306" s="88"/>
      <c r="AA306" s="91"/>
      <c r="AC306" s="88"/>
      <c r="AZ306" s="0" t="n">
        <f aca="false">IF(K306=0,0,AD306/K306)</f>
        <v>0</v>
      </c>
      <c r="BA306" s="0" t="n">
        <f aca="false">R306*AD306</f>
        <v>0</v>
      </c>
      <c r="BB306" s="0" t="n">
        <f aca="false">U306*AD306</f>
        <v>0</v>
      </c>
      <c r="BC306" s="0" t="n">
        <f aca="false">W306*AD306</f>
        <v>0</v>
      </c>
      <c r="BD306" s="0" t="n">
        <f aca="false">Y306*AD306</f>
        <v>0</v>
      </c>
      <c r="BE306" s="0" t="n">
        <f aca="false">AA306*AD306</f>
        <v>0</v>
      </c>
      <c r="BF306" s="0" t="n">
        <f aca="false">AC306*AD306</f>
        <v>0</v>
      </c>
    </row>
    <row r="307" customFormat="false" ht="12.75" hidden="false" customHeight="false" outlineLevel="0" collapsed="false">
      <c r="W307" s="88"/>
      <c r="Y307" s="88"/>
      <c r="AA307" s="91"/>
      <c r="AC307" s="88"/>
      <c r="AZ307" s="0" t="n">
        <f aca="false">IF(K307=0,0,AD307/K307)</f>
        <v>0</v>
      </c>
      <c r="BA307" s="0" t="n">
        <f aca="false">R307*AD307</f>
        <v>0</v>
      </c>
      <c r="BB307" s="0" t="n">
        <f aca="false">U307*AD307</f>
        <v>0</v>
      </c>
      <c r="BC307" s="0" t="n">
        <f aca="false">W307*AD307</f>
        <v>0</v>
      </c>
      <c r="BD307" s="0" t="n">
        <f aca="false">Y307*AD307</f>
        <v>0</v>
      </c>
      <c r="BE307" s="0" t="n">
        <f aca="false">AA307*AD307</f>
        <v>0</v>
      </c>
      <c r="BF307" s="0" t="n">
        <f aca="false">AC307*AD307</f>
        <v>0</v>
      </c>
    </row>
    <row r="308" customFormat="false" ht="12.75" hidden="false" customHeight="false" outlineLevel="0" collapsed="false">
      <c r="W308" s="88"/>
      <c r="Y308" s="88"/>
      <c r="AA308" s="91"/>
      <c r="AC308" s="88"/>
      <c r="AZ308" s="0" t="n">
        <f aca="false">IF(K308=0,0,AD308/K308)</f>
        <v>0</v>
      </c>
      <c r="BA308" s="0" t="n">
        <f aca="false">R308*AD308</f>
        <v>0</v>
      </c>
      <c r="BB308" s="0" t="n">
        <f aca="false">U308*AD308</f>
        <v>0</v>
      </c>
      <c r="BC308" s="0" t="n">
        <f aca="false">W308*AD308</f>
        <v>0</v>
      </c>
      <c r="BD308" s="0" t="n">
        <f aca="false">Y308*AD308</f>
        <v>0</v>
      </c>
      <c r="BE308" s="0" t="n">
        <f aca="false">AA308*AD308</f>
        <v>0</v>
      </c>
      <c r="BF308" s="0" t="n">
        <f aca="false">AC308*AD308</f>
        <v>0</v>
      </c>
    </row>
    <row r="309" customFormat="false" ht="12.75" hidden="false" customHeight="false" outlineLevel="0" collapsed="false">
      <c r="W309" s="88"/>
      <c r="Y309" s="88"/>
      <c r="AA309" s="91"/>
      <c r="AC309" s="88"/>
      <c r="AZ309" s="0" t="n">
        <f aca="false">IF(K309=0,0,AD309/K309)</f>
        <v>0</v>
      </c>
      <c r="BA309" s="0" t="n">
        <f aca="false">R309*AD309</f>
        <v>0</v>
      </c>
      <c r="BB309" s="0" t="n">
        <f aca="false">U309*AD309</f>
        <v>0</v>
      </c>
      <c r="BC309" s="0" t="n">
        <f aca="false">W309*AD309</f>
        <v>0</v>
      </c>
      <c r="BD309" s="0" t="n">
        <f aca="false">Y309*AD309</f>
        <v>0</v>
      </c>
      <c r="BE309" s="0" t="n">
        <f aca="false">AA309*AD309</f>
        <v>0</v>
      </c>
      <c r="BF309" s="0" t="n">
        <f aca="false">AC309*AD309</f>
        <v>0</v>
      </c>
    </row>
    <row r="310" customFormat="false" ht="12.75" hidden="false" customHeight="false" outlineLevel="0" collapsed="false">
      <c r="W310" s="88"/>
      <c r="Y310" s="88"/>
      <c r="AA310" s="91"/>
      <c r="AC310" s="88"/>
      <c r="AZ310" s="0" t="n">
        <f aca="false">IF(K310=0,0,AD310/K310)</f>
        <v>0</v>
      </c>
      <c r="BA310" s="0" t="n">
        <f aca="false">R310*AD310</f>
        <v>0</v>
      </c>
      <c r="BB310" s="0" t="n">
        <f aca="false">U310*AD310</f>
        <v>0</v>
      </c>
      <c r="BC310" s="0" t="n">
        <f aca="false">W310*AD310</f>
        <v>0</v>
      </c>
      <c r="BD310" s="0" t="n">
        <f aca="false">Y310*AD310</f>
        <v>0</v>
      </c>
      <c r="BE310" s="0" t="n">
        <f aca="false">AA310*AD310</f>
        <v>0</v>
      </c>
      <c r="BF310" s="0" t="n">
        <f aca="false">AC310*AD310</f>
        <v>0</v>
      </c>
    </row>
    <row r="311" customFormat="false" ht="12.75" hidden="false" customHeight="false" outlineLevel="0" collapsed="false">
      <c r="W311" s="88"/>
      <c r="Y311" s="88"/>
      <c r="AA311" s="91"/>
      <c r="AC311" s="88"/>
      <c r="AZ311" s="0" t="n">
        <f aca="false">IF(K311=0,0,AD311/K311)</f>
        <v>0</v>
      </c>
      <c r="BA311" s="0" t="n">
        <f aca="false">R311*AD311</f>
        <v>0</v>
      </c>
      <c r="BB311" s="0" t="n">
        <f aca="false">U311*AD311</f>
        <v>0</v>
      </c>
      <c r="BC311" s="0" t="n">
        <f aca="false">W311*AD311</f>
        <v>0</v>
      </c>
      <c r="BD311" s="0" t="n">
        <f aca="false">Y311*AD311</f>
        <v>0</v>
      </c>
      <c r="BE311" s="0" t="n">
        <f aca="false">AA311*AD311</f>
        <v>0</v>
      </c>
      <c r="BF311" s="0" t="n">
        <f aca="false">AC311*AD311</f>
        <v>0</v>
      </c>
    </row>
    <row r="312" customFormat="false" ht="12.75" hidden="false" customHeight="false" outlineLevel="0" collapsed="false">
      <c r="W312" s="88"/>
      <c r="Y312" s="88"/>
      <c r="AA312" s="91"/>
      <c r="AC312" s="88"/>
      <c r="AZ312" s="0" t="n">
        <f aca="false">IF(K312=0,0,AD312/K312)</f>
        <v>0</v>
      </c>
      <c r="BA312" s="0" t="n">
        <f aca="false">R312*AD312</f>
        <v>0</v>
      </c>
      <c r="BB312" s="0" t="n">
        <f aca="false">U312*AD312</f>
        <v>0</v>
      </c>
      <c r="BC312" s="0" t="n">
        <f aca="false">W312*AD312</f>
        <v>0</v>
      </c>
      <c r="BD312" s="0" t="n">
        <f aca="false">Y312*AD312</f>
        <v>0</v>
      </c>
      <c r="BE312" s="0" t="n">
        <f aca="false">AA312*AD312</f>
        <v>0</v>
      </c>
      <c r="BF312" s="0" t="n">
        <f aca="false">AC312*AD312</f>
        <v>0</v>
      </c>
    </row>
    <row r="313" customFormat="false" ht="12.75" hidden="false" customHeight="false" outlineLevel="0" collapsed="false">
      <c r="W313" s="88"/>
      <c r="Y313" s="88"/>
      <c r="AA313" s="91"/>
      <c r="AC313" s="88"/>
      <c r="AZ313" s="0" t="n">
        <f aca="false">IF(K313=0,0,AD313/K313)</f>
        <v>0</v>
      </c>
      <c r="BA313" s="0" t="n">
        <f aca="false">R313*AD313</f>
        <v>0</v>
      </c>
      <c r="BB313" s="0" t="n">
        <f aca="false">U313*AD313</f>
        <v>0</v>
      </c>
      <c r="BC313" s="0" t="n">
        <f aca="false">W313*AD313</f>
        <v>0</v>
      </c>
      <c r="BD313" s="0" t="n">
        <f aca="false">Y313*AD313</f>
        <v>0</v>
      </c>
      <c r="BE313" s="0" t="n">
        <f aca="false">AA313*AD313</f>
        <v>0</v>
      </c>
      <c r="BF313" s="0" t="n">
        <f aca="false">AC313*AD313</f>
        <v>0</v>
      </c>
    </row>
    <row r="314" customFormat="false" ht="12.75" hidden="false" customHeight="false" outlineLevel="0" collapsed="false">
      <c r="W314" s="88"/>
      <c r="Y314" s="88"/>
      <c r="AA314" s="91"/>
      <c r="AC314" s="88"/>
      <c r="AZ314" s="0" t="n">
        <f aca="false">IF(K314=0,0,AD314/K314)</f>
        <v>0</v>
      </c>
      <c r="BA314" s="0" t="n">
        <f aca="false">R314*AD314</f>
        <v>0</v>
      </c>
      <c r="BB314" s="0" t="n">
        <f aca="false">U314*AD314</f>
        <v>0</v>
      </c>
      <c r="BC314" s="0" t="n">
        <f aca="false">W314*AD314</f>
        <v>0</v>
      </c>
      <c r="BD314" s="0" t="n">
        <f aca="false">Y314*AD314</f>
        <v>0</v>
      </c>
      <c r="BE314" s="0" t="n">
        <f aca="false">AA314*AD314</f>
        <v>0</v>
      </c>
      <c r="BF314" s="0" t="n">
        <f aca="false">AC314*AD314</f>
        <v>0</v>
      </c>
    </row>
    <row r="315" customFormat="false" ht="12.75" hidden="false" customHeight="false" outlineLevel="0" collapsed="false">
      <c r="W315" s="88"/>
      <c r="Y315" s="88"/>
      <c r="AA315" s="91"/>
      <c r="AC315" s="88"/>
      <c r="AZ315" s="0" t="n">
        <f aca="false">IF(K315=0,0,AD315/K315)</f>
        <v>0</v>
      </c>
      <c r="BA315" s="0" t="n">
        <f aca="false">R315*AD315</f>
        <v>0</v>
      </c>
      <c r="BB315" s="0" t="n">
        <f aca="false">U315*AD315</f>
        <v>0</v>
      </c>
      <c r="BC315" s="0" t="n">
        <f aca="false">W315*AD315</f>
        <v>0</v>
      </c>
      <c r="BD315" s="0" t="n">
        <f aca="false">Y315*AD315</f>
        <v>0</v>
      </c>
      <c r="BE315" s="0" t="n">
        <f aca="false">AA315*AD315</f>
        <v>0</v>
      </c>
      <c r="BF315" s="0" t="n">
        <f aca="false">AC315*AD315</f>
        <v>0</v>
      </c>
    </row>
    <row r="316" customFormat="false" ht="12.75" hidden="false" customHeight="false" outlineLevel="0" collapsed="false">
      <c r="W316" s="88"/>
      <c r="Y316" s="88"/>
      <c r="AA316" s="91"/>
      <c r="AC316" s="88"/>
      <c r="AZ316" s="0" t="n">
        <f aca="false">IF(K316=0,0,AD316/K316)</f>
        <v>0</v>
      </c>
      <c r="BA316" s="0" t="n">
        <f aca="false">R316*AD316</f>
        <v>0</v>
      </c>
      <c r="BB316" s="0" t="n">
        <f aca="false">U316*AD316</f>
        <v>0</v>
      </c>
      <c r="BC316" s="0" t="n">
        <f aca="false">W316*AD316</f>
        <v>0</v>
      </c>
      <c r="BD316" s="0" t="n">
        <f aca="false">Y316*AD316</f>
        <v>0</v>
      </c>
      <c r="BE316" s="0" t="n">
        <f aca="false">AA316*AD316</f>
        <v>0</v>
      </c>
      <c r="BF316" s="0" t="n">
        <f aca="false">AC316*AD316</f>
        <v>0</v>
      </c>
    </row>
    <row r="317" customFormat="false" ht="12.75" hidden="false" customHeight="false" outlineLevel="0" collapsed="false">
      <c r="W317" s="88"/>
      <c r="Y317" s="88"/>
      <c r="AA317" s="91"/>
      <c r="AC317" s="88"/>
      <c r="AZ317" s="0" t="n">
        <f aca="false">IF(K317=0,0,AD317/K317)</f>
        <v>0</v>
      </c>
      <c r="BA317" s="0" t="n">
        <f aca="false">R317*AD317</f>
        <v>0</v>
      </c>
      <c r="BB317" s="0" t="n">
        <f aca="false">U317*AD317</f>
        <v>0</v>
      </c>
      <c r="BC317" s="0" t="n">
        <f aca="false">W317*AD317</f>
        <v>0</v>
      </c>
      <c r="BD317" s="0" t="n">
        <f aca="false">Y317*AD317</f>
        <v>0</v>
      </c>
      <c r="BE317" s="0" t="n">
        <f aca="false">AA317*AD317</f>
        <v>0</v>
      </c>
      <c r="BF317" s="0" t="n">
        <f aca="false">AC317*AD317</f>
        <v>0</v>
      </c>
    </row>
    <row r="318" customFormat="false" ht="12.75" hidden="false" customHeight="false" outlineLevel="0" collapsed="false">
      <c r="W318" s="88"/>
      <c r="Y318" s="88"/>
      <c r="AA318" s="91"/>
      <c r="AC318" s="88"/>
      <c r="AZ318" s="0" t="n">
        <f aca="false">IF(K318=0,0,AD318/K318)</f>
        <v>0</v>
      </c>
      <c r="BA318" s="0" t="n">
        <f aca="false">R318*AD318</f>
        <v>0</v>
      </c>
      <c r="BB318" s="0" t="n">
        <f aca="false">U318*AD318</f>
        <v>0</v>
      </c>
      <c r="BC318" s="0" t="n">
        <f aca="false">W318*AD318</f>
        <v>0</v>
      </c>
      <c r="BD318" s="0" t="n">
        <f aca="false">Y318*AD318</f>
        <v>0</v>
      </c>
      <c r="BE318" s="0" t="n">
        <f aca="false">AA318*AD318</f>
        <v>0</v>
      </c>
      <c r="BF318" s="0" t="n">
        <f aca="false">AC318*AD318</f>
        <v>0</v>
      </c>
    </row>
    <row r="319" customFormat="false" ht="12.75" hidden="false" customHeight="false" outlineLevel="0" collapsed="false">
      <c r="W319" s="88"/>
      <c r="Y319" s="88"/>
      <c r="AA319" s="91"/>
      <c r="AC319" s="88"/>
      <c r="AZ319" s="0" t="n">
        <f aca="false">IF(K319=0,0,AD319/K319)</f>
        <v>0</v>
      </c>
      <c r="BA319" s="0" t="n">
        <f aca="false">R319*AD319</f>
        <v>0</v>
      </c>
      <c r="BB319" s="0" t="n">
        <f aca="false">U319*AD319</f>
        <v>0</v>
      </c>
      <c r="BC319" s="0" t="n">
        <f aca="false">W319*AD319</f>
        <v>0</v>
      </c>
      <c r="BD319" s="0" t="n">
        <f aca="false">Y319*AD319</f>
        <v>0</v>
      </c>
      <c r="BE319" s="0" t="n">
        <f aca="false">AA319*AD319</f>
        <v>0</v>
      </c>
      <c r="BF319" s="0" t="n">
        <f aca="false">AC319*AD319</f>
        <v>0</v>
      </c>
    </row>
    <row r="320" customFormat="false" ht="12.75" hidden="false" customHeight="false" outlineLevel="0" collapsed="false">
      <c r="W320" s="88"/>
      <c r="Y320" s="88"/>
      <c r="AA320" s="91"/>
      <c r="AC320" s="88"/>
      <c r="AZ320" s="0" t="n">
        <f aca="false">IF(K320=0,0,AD320/K320)</f>
        <v>0</v>
      </c>
      <c r="BA320" s="0" t="n">
        <f aca="false">R320*AD320</f>
        <v>0</v>
      </c>
      <c r="BB320" s="0" t="n">
        <f aca="false">U320*AD320</f>
        <v>0</v>
      </c>
      <c r="BC320" s="0" t="n">
        <f aca="false">W320*AD320</f>
        <v>0</v>
      </c>
      <c r="BD320" s="0" t="n">
        <f aca="false">Y320*AD320</f>
        <v>0</v>
      </c>
      <c r="BE320" s="0" t="n">
        <f aca="false">AA320*AD320</f>
        <v>0</v>
      </c>
      <c r="BF320" s="0" t="n">
        <f aca="false">AC320*AD320</f>
        <v>0</v>
      </c>
    </row>
    <row r="321" customFormat="false" ht="12.75" hidden="false" customHeight="false" outlineLevel="0" collapsed="false">
      <c r="W321" s="88"/>
      <c r="Y321" s="88"/>
      <c r="AA321" s="91"/>
      <c r="AC321" s="88"/>
      <c r="AZ321" s="0" t="n">
        <f aca="false">IF(K321=0,0,AD321/K321)</f>
        <v>0</v>
      </c>
      <c r="BA321" s="0" t="n">
        <f aca="false">R321*AD321</f>
        <v>0</v>
      </c>
      <c r="BB321" s="0" t="n">
        <f aca="false">U321*AD321</f>
        <v>0</v>
      </c>
      <c r="BC321" s="0" t="n">
        <f aca="false">W321*AD321</f>
        <v>0</v>
      </c>
      <c r="BD321" s="0" t="n">
        <f aca="false">Y321*AD321</f>
        <v>0</v>
      </c>
      <c r="BE321" s="0" t="n">
        <f aca="false">AA321*AD321</f>
        <v>0</v>
      </c>
      <c r="BF321" s="0" t="n">
        <f aca="false">AC321*AD321</f>
        <v>0</v>
      </c>
    </row>
    <row r="322" customFormat="false" ht="12.75" hidden="false" customHeight="false" outlineLevel="0" collapsed="false">
      <c r="W322" s="88"/>
      <c r="Y322" s="88"/>
      <c r="AA322" s="91"/>
      <c r="AC322" s="88"/>
      <c r="AZ322" s="0" t="n">
        <f aca="false">IF(K322=0,0,AD322/K322)</f>
        <v>0</v>
      </c>
      <c r="BA322" s="0" t="n">
        <f aca="false">R322*AD322</f>
        <v>0</v>
      </c>
      <c r="BB322" s="0" t="n">
        <f aca="false">U322*AD322</f>
        <v>0</v>
      </c>
      <c r="BC322" s="0" t="n">
        <f aca="false">W322*AD322</f>
        <v>0</v>
      </c>
      <c r="BD322" s="0" t="n">
        <f aca="false">Y322*AD322</f>
        <v>0</v>
      </c>
      <c r="BE322" s="0" t="n">
        <f aca="false">AA322*AD322</f>
        <v>0</v>
      </c>
      <c r="BF322" s="0" t="n">
        <f aca="false">AC322*AD322</f>
        <v>0</v>
      </c>
    </row>
    <row r="323" customFormat="false" ht="12.75" hidden="false" customHeight="false" outlineLevel="0" collapsed="false">
      <c r="W323" s="88"/>
      <c r="Y323" s="88"/>
      <c r="AA323" s="91"/>
      <c r="AC323" s="88"/>
      <c r="AZ323" s="0" t="n">
        <f aca="false">IF(K323=0,0,AD323/K323)</f>
        <v>0</v>
      </c>
      <c r="BA323" s="0" t="n">
        <f aca="false">R323*AD323</f>
        <v>0</v>
      </c>
      <c r="BB323" s="0" t="n">
        <f aca="false">U323*AD323</f>
        <v>0</v>
      </c>
      <c r="BC323" s="0" t="n">
        <f aca="false">W323*AD323</f>
        <v>0</v>
      </c>
      <c r="BD323" s="0" t="n">
        <f aca="false">Y323*AD323</f>
        <v>0</v>
      </c>
      <c r="BE323" s="0" t="n">
        <f aca="false">AA323*AD323</f>
        <v>0</v>
      </c>
      <c r="BF323" s="0" t="n">
        <f aca="false">AC323*AD323</f>
        <v>0</v>
      </c>
    </row>
    <row r="324" customFormat="false" ht="12.75" hidden="false" customHeight="false" outlineLevel="0" collapsed="false">
      <c r="W324" s="88"/>
      <c r="Y324" s="88"/>
      <c r="AA324" s="91"/>
      <c r="AC324" s="88"/>
      <c r="AZ324" s="0" t="n">
        <f aca="false">IF(K324=0,0,AD324/K324)</f>
        <v>0</v>
      </c>
      <c r="BA324" s="0" t="n">
        <f aca="false">R324*AD324</f>
        <v>0</v>
      </c>
      <c r="BB324" s="0" t="n">
        <f aca="false">U324*AD324</f>
        <v>0</v>
      </c>
      <c r="BC324" s="0" t="n">
        <f aca="false">W324*AD324</f>
        <v>0</v>
      </c>
      <c r="BD324" s="0" t="n">
        <f aca="false">Y324*AD324</f>
        <v>0</v>
      </c>
      <c r="BE324" s="0" t="n">
        <f aca="false">AA324*AD324</f>
        <v>0</v>
      </c>
      <c r="BF324" s="0" t="n">
        <f aca="false">AC324*AD324</f>
        <v>0</v>
      </c>
    </row>
    <row r="325" customFormat="false" ht="12.75" hidden="false" customHeight="false" outlineLevel="0" collapsed="false">
      <c r="W325" s="88"/>
      <c r="Y325" s="88"/>
      <c r="AA325" s="91"/>
      <c r="AC325" s="88"/>
      <c r="AZ325" s="0" t="n">
        <f aca="false">IF(K325=0,0,AD325/K325)</f>
        <v>0</v>
      </c>
      <c r="BA325" s="0" t="n">
        <f aca="false">R325*AD325</f>
        <v>0</v>
      </c>
      <c r="BB325" s="0" t="n">
        <f aca="false">U325*AD325</f>
        <v>0</v>
      </c>
      <c r="BC325" s="0" t="n">
        <f aca="false">W325*AD325</f>
        <v>0</v>
      </c>
      <c r="BD325" s="0" t="n">
        <f aca="false">Y325*AD325</f>
        <v>0</v>
      </c>
      <c r="BE325" s="0" t="n">
        <f aca="false">AA325*AD325</f>
        <v>0</v>
      </c>
      <c r="BF325" s="0" t="n">
        <f aca="false">AC325*AD325</f>
        <v>0</v>
      </c>
    </row>
    <row r="326" customFormat="false" ht="12.75" hidden="false" customHeight="false" outlineLevel="0" collapsed="false">
      <c r="W326" s="88"/>
      <c r="Y326" s="88"/>
      <c r="AA326" s="91"/>
      <c r="AC326" s="88"/>
      <c r="AZ326" s="0" t="n">
        <f aca="false">IF(K326=0,0,AD326/K326)</f>
        <v>0</v>
      </c>
      <c r="BA326" s="0" t="n">
        <f aca="false">R326*AD326</f>
        <v>0</v>
      </c>
      <c r="BB326" s="0" t="n">
        <f aca="false">U326*AD326</f>
        <v>0</v>
      </c>
      <c r="BC326" s="0" t="n">
        <f aca="false">W326*AD326</f>
        <v>0</v>
      </c>
      <c r="BD326" s="0" t="n">
        <f aca="false">Y326*AD326</f>
        <v>0</v>
      </c>
      <c r="BE326" s="0" t="n">
        <f aca="false">AA326*AD326</f>
        <v>0</v>
      </c>
      <c r="BF326" s="0" t="n">
        <f aca="false">AC326*AD326</f>
        <v>0</v>
      </c>
    </row>
    <row r="327" customFormat="false" ht="12.75" hidden="false" customHeight="false" outlineLevel="0" collapsed="false">
      <c r="W327" s="88"/>
      <c r="Y327" s="88"/>
      <c r="AA327" s="91"/>
      <c r="AC327" s="88"/>
      <c r="AZ327" s="0" t="n">
        <f aca="false">IF(K327=0,0,AD327/K327)</f>
        <v>0</v>
      </c>
      <c r="BA327" s="0" t="n">
        <f aca="false">R327*AD327</f>
        <v>0</v>
      </c>
      <c r="BB327" s="0" t="n">
        <f aca="false">U327*AD327</f>
        <v>0</v>
      </c>
      <c r="BC327" s="0" t="n">
        <f aca="false">W327*AD327</f>
        <v>0</v>
      </c>
      <c r="BD327" s="0" t="n">
        <f aca="false">Y327*AD327</f>
        <v>0</v>
      </c>
      <c r="BE327" s="0" t="n">
        <f aca="false">AA327*AD327</f>
        <v>0</v>
      </c>
      <c r="BF327" s="0" t="n">
        <f aca="false">AC327*AD327</f>
        <v>0</v>
      </c>
    </row>
    <row r="328" customFormat="false" ht="12.75" hidden="false" customHeight="false" outlineLevel="0" collapsed="false">
      <c r="W328" s="88"/>
      <c r="Y328" s="88"/>
      <c r="AA328" s="91"/>
      <c r="AC328" s="88"/>
      <c r="AZ328" s="0" t="n">
        <f aca="false">IF(K328=0,0,AD328/K328)</f>
        <v>0</v>
      </c>
      <c r="BA328" s="0" t="n">
        <f aca="false">R328*AD328</f>
        <v>0</v>
      </c>
      <c r="BB328" s="0" t="n">
        <f aca="false">U328*AD328</f>
        <v>0</v>
      </c>
      <c r="BC328" s="0" t="n">
        <f aca="false">W328*AD328</f>
        <v>0</v>
      </c>
      <c r="BD328" s="0" t="n">
        <f aca="false">Y328*AD328</f>
        <v>0</v>
      </c>
      <c r="BE328" s="0" t="n">
        <f aca="false">AA328*AD328</f>
        <v>0</v>
      </c>
      <c r="BF328" s="0" t="n">
        <f aca="false">AC328*AD328</f>
        <v>0</v>
      </c>
    </row>
    <row r="329" customFormat="false" ht="12.75" hidden="false" customHeight="false" outlineLevel="0" collapsed="false">
      <c r="W329" s="88"/>
      <c r="Y329" s="88"/>
      <c r="AA329" s="91"/>
      <c r="AC329" s="88"/>
      <c r="AZ329" s="0" t="n">
        <f aca="false">IF(K329=0,0,AD329/K329)</f>
        <v>0</v>
      </c>
      <c r="BA329" s="0" t="n">
        <f aca="false">R329*AD329</f>
        <v>0</v>
      </c>
      <c r="BB329" s="0" t="n">
        <f aca="false">U329*AD329</f>
        <v>0</v>
      </c>
      <c r="BC329" s="0" t="n">
        <f aca="false">W329*AD329</f>
        <v>0</v>
      </c>
      <c r="BD329" s="0" t="n">
        <f aca="false">Y329*AD329</f>
        <v>0</v>
      </c>
      <c r="BE329" s="0" t="n">
        <f aca="false">AA329*AD329</f>
        <v>0</v>
      </c>
      <c r="BF329" s="0" t="n">
        <f aca="false">AC329*AD329</f>
        <v>0</v>
      </c>
    </row>
    <row r="330" customFormat="false" ht="12.75" hidden="false" customHeight="false" outlineLevel="0" collapsed="false">
      <c r="W330" s="88"/>
      <c r="Y330" s="88"/>
      <c r="AA330" s="91"/>
      <c r="AC330" s="88"/>
      <c r="AZ330" s="0" t="n">
        <f aca="false">IF(K330=0,0,AD330/K330)</f>
        <v>0</v>
      </c>
      <c r="BA330" s="0" t="n">
        <f aca="false">R330*AD330</f>
        <v>0</v>
      </c>
      <c r="BB330" s="0" t="n">
        <f aca="false">U330*AD330</f>
        <v>0</v>
      </c>
      <c r="BC330" s="0" t="n">
        <f aca="false">W330*AD330</f>
        <v>0</v>
      </c>
      <c r="BD330" s="0" t="n">
        <f aca="false">Y330*AD330</f>
        <v>0</v>
      </c>
      <c r="BE330" s="0" t="n">
        <f aca="false">AA330*AD330</f>
        <v>0</v>
      </c>
      <c r="BF330" s="0" t="n">
        <f aca="false">AC330*AD330</f>
        <v>0</v>
      </c>
    </row>
    <row r="331" customFormat="false" ht="12.75" hidden="false" customHeight="false" outlineLevel="0" collapsed="false">
      <c r="W331" s="88"/>
      <c r="Y331" s="88"/>
      <c r="AA331" s="91"/>
      <c r="AC331" s="88"/>
      <c r="AZ331" s="0" t="n">
        <f aca="false">IF(K331=0,0,AD331/K331)</f>
        <v>0</v>
      </c>
      <c r="BA331" s="0" t="n">
        <f aca="false">R331*AD331</f>
        <v>0</v>
      </c>
      <c r="BB331" s="0" t="n">
        <f aca="false">U331*AD331</f>
        <v>0</v>
      </c>
      <c r="BC331" s="0" t="n">
        <f aca="false">W331*AD331</f>
        <v>0</v>
      </c>
      <c r="BD331" s="0" t="n">
        <f aca="false">Y331*AD331</f>
        <v>0</v>
      </c>
      <c r="BE331" s="0" t="n">
        <f aca="false">AA331*AD331</f>
        <v>0</v>
      </c>
      <c r="BF331" s="0" t="n">
        <f aca="false">AC331*AD331</f>
        <v>0</v>
      </c>
    </row>
    <row r="332" customFormat="false" ht="12.75" hidden="false" customHeight="false" outlineLevel="0" collapsed="false">
      <c r="W332" s="88"/>
      <c r="Y332" s="88"/>
      <c r="AA332" s="91"/>
      <c r="AC332" s="88"/>
      <c r="AZ332" s="0" t="n">
        <f aca="false">IF(K332=0,0,AD332/K332)</f>
        <v>0</v>
      </c>
      <c r="BA332" s="0" t="n">
        <f aca="false">R332*AD332</f>
        <v>0</v>
      </c>
      <c r="BB332" s="0" t="n">
        <f aca="false">U332*AD332</f>
        <v>0</v>
      </c>
      <c r="BC332" s="0" t="n">
        <f aca="false">W332*AD332</f>
        <v>0</v>
      </c>
      <c r="BD332" s="0" t="n">
        <f aca="false">Y332*AD332</f>
        <v>0</v>
      </c>
      <c r="BE332" s="0" t="n">
        <f aca="false">AA332*AD332</f>
        <v>0</v>
      </c>
      <c r="BF332" s="0" t="n">
        <f aca="false">AC332*AD332</f>
        <v>0</v>
      </c>
    </row>
    <row r="333" customFormat="false" ht="12.75" hidden="false" customHeight="false" outlineLevel="0" collapsed="false">
      <c r="W333" s="88"/>
      <c r="Y333" s="88"/>
      <c r="AA333" s="91"/>
      <c r="AC333" s="88"/>
      <c r="AZ333" s="0" t="n">
        <f aca="false">IF(K333=0,0,AD333/K333)</f>
        <v>0</v>
      </c>
      <c r="BA333" s="0" t="n">
        <f aca="false">R333*AD333</f>
        <v>0</v>
      </c>
      <c r="BB333" s="0" t="n">
        <f aca="false">U333*AD333</f>
        <v>0</v>
      </c>
      <c r="BC333" s="0" t="n">
        <f aca="false">W333*AD333</f>
        <v>0</v>
      </c>
      <c r="BD333" s="0" t="n">
        <f aca="false">Y333*AD333</f>
        <v>0</v>
      </c>
      <c r="BE333" s="0" t="n">
        <f aca="false">AA333*AD333</f>
        <v>0</v>
      </c>
      <c r="BF333" s="0" t="n">
        <f aca="false">AC333*AD333</f>
        <v>0</v>
      </c>
    </row>
    <row r="334" customFormat="false" ht="12.75" hidden="false" customHeight="false" outlineLevel="0" collapsed="false">
      <c r="W334" s="88"/>
      <c r="Y334" s="88"/>
      <c r="AA334" s="91"/>
      <c r="AC334" s="88"/>
      <c r="AZ334" s="0" t="n">
        <f aca="false">IF(K334=0,0,AD334/K334)</f>
        <v>0</v>
      </c>
      <c r="BA334" s="0" t="n">
        <f aca="false">R334*AD334</f>
        <v>0</v>
      </c>
      <c r="BB334" s="0" t="n">
        <f aca="false">U334*AD334</f>
        <v>0</v>
      </c>
      <c r="BC334" s="0" t="n">
        <f aca="false">W334*AD334</f>
        <v>0</v>
      </c>
      <c r="BD334" s="0" t="n">
        <f aca="false">Y334*AD334</f>
        <v>0</v>
      </c>
      <c r="BE334" s="0" t="n">
        <f aca="false">AA334*AD334</f>
        <v>0</v>
      </c>
      <c r="BF334" s="0" t="n">
        <f aca="false">AC334*AD334</f>
        <v>0</v>
      </c>
    </row>
    <row r="335" customFormat="false" ht="12.75" hidden="false" customHeight="false" outlineLevel="0" collapsed="false">
      <c r="W335" s="88"/>
      <c r="Y335" s="88"/>
      <c r="AA335" s="91"/>
      <c r="AC335" s="88"/>
      <c r="AZ335" s="0" t="n">
        <f aca="false">IF(K335=0,0,AD335/K335)</f>
        <v>0</v>
      </c>
      <c r="BA335" s="0" t="n">
        <f aca="false">R335*AD335</f>
        <v>0</v>
      </c>
      <c r="BB335" s="0" t="n">
        <f aca="false">U335*AD335</f>
        <v>0</v>
      </c>
      <c r="BC335" s="0" t="n">
        <f aca="false">W335*AD335</f>
        <v>0</v>
      </c>
      <c r="BD335" s="0" t="n">
        <f aca="false">Y335*AD335</f>
        <v>0</v>
      </c>
      <c r="BE335" s="0" t="n">
        <f aca="false">AA335*AD335</f>
        <v>0</v>
      </c>
      <c r="BF335" s="0" t="n">
        <f aca="false">AC335*AD335</f>
        <v>0</v>
      </c>
    </row>
    <row r="336" customFormat="false" ht="12.75" hidden="false" customHeight="false" outlineLevel="0" collapsed="false">
      <c r="W336" s="88"/>
      <c r="Y336" s="88"/>
      <c r="AA336" s="91"/>
      <c r="AC336" s="88"/>
      <c r="AZ336" s="0" t="n">
        <f aca="false">IF(K336=0,0,AD336/K336)</f>
        <v>0</v>
      </c>
      <c r="BA336" s="0" t="n">
        <f aca="false">R336*AD336</f>
        <v>0</v>
      </c>
      <c r="BB336" s="0" t="n">
        <f aca="false">U336*AD336</f>
        <v>0</v>
      </c>
      <c r="BC336" s="0" t="n">
        <f aca="false">W336*AD336</f>
        <v>0</v>
      </c>
      <c r="BD336" s="0" t="n">
        <f aca="false">Y336*AD336</f>
        <v>0</v>
      </c>
      <c r="BE336" s="0" t="n">
        <f aca="false">AA336*AD336</f>
        <v>0</v>
      </c>
      <c r="BF336" s="0" t="n">
        <f aca="false">AC336*AD336</f>
        <v>0</v>
      </c>
    </row>
    <row r="337" customFormat="false" ht="12.75" hidden="false" customHeight="false" outlineLevel="0" collapsed="false">
      <c r="W337" s="88"/>
      <c r="Y337" s="88"/>
      <c r="AA337" s="91"/>
      <c r="AC337" s="88"/>
      <c r="AZ337" s="0" t="n">
        <f aca="false">IF(K337=0,0,AD337/K337)</f>
        <v>0</v>
      </c>
      <c r="BA337" s="0" t="n">
        <f aca="false">R337*AD337</f>
        <v>0</v>
      </c>
      <c r="BB337" s="0" t="n">
        <f aca="false">U337*AD337</f>
        <v>0</v>
      </c>
      <c r="BC337" s="0" t="n">
        <f aca="false">W337*AD337</f>
        <v>0</v>
      </c>
      <c r="BD337" s="0" t="n">
        <f aca="false">Y337*AD337</f>
        <v>0</v>
      </c>
      <c r="BE337" s="0" t="n">
        <f aca="false">AA337*AD337</f>
        <v>0</v>
      </c>
      <c r="BF337" s="0" t="n">
        <f aca="false">AC337*AD337</f>
        <v>0</v>
      </c>
    </row>
    <row r="338" customFormat="false" ht="12.75" hidden="false" customHeight="false" outlineLevel="0" collapsed="false">
      <c r="W338" s="88"/>
      <c r="Y338" s="88"/>
      <c r="AA338" s="91"/>
      <c r="AC338" s="88"/>
      <c r="AZ338" s="0" t="n">
        <f aca="false">IF(K338=0,0,AD338/K338)</f>
        <v>0</v>
      </c>
      <c r="BA338" s="0" t="n">
        <f aca="false">R338*AD338</f>
        <v>0</v>
      </c>
      <c r="BB338" s="0" t="n">
        <f aca="false">U338*AD338</f>
        <v>0</v>
      </c>
      <c r="BC338" s="0" t="n">
        <f aca="false">W338*AD338</f>
        <v>0</v>
      </c>
      <c r="BD338" s="0" t="n">
        <f aca="false">Y338*AD338</f>
        <v>0</v>
      </c>
      <c r="BE338" s="0" t="n">
        <f aca="false">AA338*AD338</f>
        <v>0</v>
      </c>
      <c r="BF338" s="0" t="n">
        <f aca="false">AC338*AD338</f>
        <v>0</v>
      </c>
    </row>
    <row r="339" customFormat="false" ht="12.75" hidden="false" customHeight="false" outlineLevel="0" collapsed="false">
      <c r="W339" s="88"/>
      <c r="Y339" s="88"/>
      <c r="AA339" s="91"/>
      <c r="AC339" s="88"/>
      <c r="AZ339" s="0" t="n">
        <f aca="false">IF(K339=0,0,AD339/K339)</f>
        <v>0</v>
      </c>
      <c r="BA339" s="0" t="n">
        <f aca="false">R339*AD339</f>
        <v>0</v>
      </c>
      <c r="BB339" s="0" t="n">
        <f aca="false">U339*AD339</f>
        <v>0</v>
      </c>
      <c r="BC339" s="0" t="n">
        <f aca="false">W339*AD339</f>
        <v>0</v>
      </c>
      <c r="BD339" s="0" t="n">
        <f aca="false">Y339*AD339</f>
        <v>0</v>
      </c>
      <c r="BE339" s="0" t="n">
        <f aca="false">AA339*AD339</f>
        <v>0</v>
      </c>
      <c r="BF339" s="0" t="n">
        <f aca="false">AC339*AD339</f>
        <v>0</v>
      </c>
    </row>
    <row r="340" customFormat="false" ht="12.75" hidden="false" customHeight="false" outlineLevel="0" collapsed="false">
      <c r="W340" s="88"/>
      <c r="Y340" s="88"/>
      <c r="AA340" s="91"/>
      <c r="AC340" s="88"/>
      <c r="AZ340" s="0" t="n">
        <f aca="false">IF(K340=0,0,AD340/K340)</f>
        <v>0</v>
      </c>
      <c r="BA340" s="0" t="n">
        <f aca="false">R340*AD340</f>
        <v>0</v>
      </c>
      <c r="BB340" s="0" t="n">
        <f aca="false">U340*AD340</f>
        <v>0</v>
      </c>
      <c r="BC340" s="0" t="n">
        <f aca="false">W340*AD340</f>
        <v>0</v>
      </c>
      <c r="BD340" s="0" t="n">
        <f aca="false">Y340*AD340</f>
        <v>0</v>
      </c>
      <c r="BE340" s="0" t="n">
        <f aca="false">AA340*AD340</f>
        <v>0</v>
      </c>
      <c r="BF340" s="0" t="n">
        <f aca="false">AC340*AD340</f>
        <v>0</v>
      </c>
    </row>
    <row r="341" customFormat="false" ht="12.75" hidden="false" customHeight="false" outlineLevel="0" collapsed="false">
      <c r="W341" s="88"/>
      <c r="Y341" s="88"/>
      <c r="AA341" s="91"/>
      <c r="AC341" s="88"/>
      <c r="AZ341" s="0" t="n">
        <f aca="false">IF(K341=0,0,AD341/K341)</f>
        <v>0</v>
      </c>
      <c r="BA341" s="0" t="n">
        <f aca="false">R341*AD341</f>
        <v>0</v>
      </c>
      <c r="BB341" s="0" t="n">
        <f aca="false">U341*AD341</f>
        <v>0</v>
      </c>
      <c r="BC341" s="0" t="n">
        <f aca="false">W341*AD341</f>
        <v>0</v>
      </c>
      <c r="BD341" s="0" t="n">
        <f aca="false">Y341*AD341</f>
        <v>0</v>
      </c>
      <c r="BE341" s="0" t="n">
        <f aca="false">AA341*AD341</f>
        <v>0</v>
      </c>
      <c r="BF341" s="0" t="n">
        <f aca="false">AC341*AD341</f>
        <v>0</v>
      </c>
    </row>
    <row r="342" customFormat="false" ht="12.75" hidden="false" customHeight="false" outlineLevel="0" collapsed="false">
      <c r="W342" s="88"/>
      <c r="Y342" s="88"/>
      <c r="AA342" s="91"/>
      <c r="AC342" s="88"/>
      <c r="AZ342" s="0" t="n">
        <f aca="false">IF(K342=0,0,AD342/K342)</f>
        <v>0</v>
      </c>
      <c r="BA342" s="0" t="n">
        <f aca="false">R342*AD342</f>
        <v>0</v>
      </c>
      <c r="BB342" s="0" t="n">
        <f aca="false">U342*AD342</f>
        <v>0</v>
      </c>
      <c r="BC342" s="0" t="n">
        <f aca="false">W342*AD342</f>
        <v>0</v>
      </c>
      <c r="BD342" s="0" t="n">
        <f aca="false">Y342*AD342</f>
        <v>0</v>
      </c>
      <c r="BE342" s="0" t="n">
        <f aca="false">AA342*AD342</f>
        <v>0</v>
      </c>
      <c r="BF342" s="0" t="n">
        <f aca="false">AC342*AD342</f>
        <v>0</v>
      </c>
    </row>
    <row r="343" customFormat="false" ht="12.75" hidden="false" customHeight="false" outlineLevel="0" collapsed="false">
      <c r="W343" s="88"/>
      <c r="Y343" s="88"/>
      <c r="AA343" s="91"/>
      <c r="AC343" s="88"/>
      <c r="AZ343" s="0" t="n">
        <f aca="false">IF(K343=0,0,AD343/K343)</f>
        <v>0</v>
      </c>
      <c r="BA343" s="0" t="n">
        <f aca="false">R343*AD343</f>
        <v>0</v>
      </c>
      <c r="BB343" s="0" t="n">
        <f aca="false">U343*AD343</f>
        <v>0</v>
      </c>
      <c r="BC343" s="0" t="n">
        <f aca="false">W343*AD343</f>
        <v>0</v>
      </c>
      <c r="BD343" s="0" t="n">
        <f aca="false">Y343*AD343</f>
        <v>0</v>
      </c>
      <c r="BE343" s="0" t="n">
        <f aca="false">AA343*AD343</f>
        <v>0</v>
      </c>
      <c r="BF343" s="0" t="n">
        <f aca="false">AC343*AD343</f>
        <v>0</v>
      </c>
    </row>
    <row r="344" customFormat="false" ht="12.75" hidden="false" customHeight="false" outlineLevel="0" collapsed="false">
      <c r="W344" s="88"/>
      <c r="Y344" s="88"/>
      <c r="AA344" s="91"/>
      <c r="AC344" s="88"/>
      <c r="AZ344" s="0" t="n">
        <f aca="false">IF(K344=0,0,AD344/K344)</f>
        <v>0</v>
      </c>
      <c r="BA344" s="0" t="n">
        <f aca="false">R344*AD344</f>
        <v>0</v>
      </c>
      <c r="BB344" s="0" t="n">
        <f aca="false">U344*AD344</f>
        <v>0</v>
      </c>
      <c r="BC344" s="0" t="n">
        <f aca="false">W344*AD344</f>
        <v>0</v>
      </c>
      <c r="BD344" s="0" t="n">
        <f aca="false">Y344*AD344</f>
        <v>0</v>
      </c>
      <c r="BE344" s="0" t="n">
        <f aca="false">AA344*AD344</f>
        <v>0</v>
      </c>
      <c r="BF344" s="0" t="n">
        <f aca="false">AC344*AD344</f>
        <v>0</v>
      </c>
    </row>
    <row r="345" customFormat="false" ht="12.75" hidden="false" customHeight="false" outlineLevel="0" collapsed="false">
      <c r="W345" s="88"/>
      <c r="Y345" s="88"/>
      <c r="AA345" s="91"/>
      <c r="AC345" s="88"/>
      <c r="AZ345" s="0" t="n">
        <f aca="false">IF(K345=0,0,AD345/K345)</f>
        <v>0</v>
      </c>
      <c r="BA345" s="0" t="n">
        <f aca="false">R345*AD345</f>
        <v>0</v>
      </c>
      <c r="BB345" s="0" t="n">
        <f aca="false">U345*AD345</f>
        <v>0</v>
      </c>
      <c r="BC345" s="0" t="n">
        <f aca="false">W345*AD345</f>
        <v>0</v>
      </c>
      <c r="BD345" s="0" t="n">
        <f aca="false">Y345*AD345</f>
        <v>0</v>
      </c>
      <c r="BE345" s="0" t="n">
        <f aca="false">AA345*AD345</f>
        <v>0</v>
      </c>
      <c r="BF345" s="0" t="n">
        <f aca="false">AC345*AD345</f>
        <v>0</v>
      </c>
    </row>
    <row r="346" customFormat="false" ht="12.75" hidden="false" customHeight="false" outlineLevel="0" collapsed="false">
      <c r="W346" s="88"/>
      <c r="Y346" s="88"/>
      <c r="AA346" s="91"/>
      <c r="AC346" s="88"/>
      <c r="AZ346" s="0" t="n">
        <f aca="false">IF(K346=0,0,AD346/K346)</f>
        <v>0</v>
      </c>
      <c r="BA346" s="0" t="n">
        <f aca="false">R346*AD346</f>
        <v>0</v>
      </c>
      <c r="BB346" s="0" t="n">
        <f aca="false">U346*AD346</f>
        <v>0</v>
      </c>
      <c r="BC346" s="0" t="n">
        <f aca="false">W346*AD346</f>
        <v>0</v>
      </c>
      <c r="BD346" s="0" t="n">
        <f aca="false">Y346*AD346</f>
        <v>0</v>
      </c>
      <c r="BE346" s="0" t="n">
        <f aca="false">AA346*AD346</f>
        <v>0</v>
      </c>
      <c r="BF346" s="0" t="n">
        <f aca="false">AC346*AD346</f>
        <v>0</v>
      </c>
    </row>
    <row r="347" customFormat="false" ht="12.75" hidden="false" customHeight="false" outlineLevel="0" collapsed="false">
      <c r="W347" s="88"/>
      <c r="Y347" s="88"/>
      <c r="AA347" s="91"/>
      <c r="AC347" s="88"/>
      <c r="AZ347" s="0" t="n">
        <f aca="false">IF(K347=0,0,AD347/K347)</f>
        <v>0</v>
      </c>
      <c r="BA347" s="0" t="n">
        <f aca="false">R347*AD347</f>
        <v>0</v>
      </c>
      <c r="BB347" s="0" t="n">
        <f aca="false">U347*AD347</f>
        <v>0</v>
      </c>
      <c r="BC347" s="0" t="n">
        <f aca="false">W347*AD347</f>
        <v>0</v>
      </c>
      <c r="BD347" s="0" t="n">
        <f aca="false">Y347*AD347</f>
        <v>0</v>
      </c>
      <c r="BE347" s="0" t="n">
        <f aca="false">AA347*AD347</f>
        <v>0</v>
      </c>
      <c r="BF347" s="0" t="n">
        <f aca="false">AC347*AD347</f>
        <v>0</v>
      </c>
    </row>
    <row r="348" customFormat="false" ht="12.75" hidden="false" customHeight="false" outlineLevel="0" collapsed="false">
      <c r="W348" s="88"/>
      <c r="Y348" s="88"/>
      <c r="AA348" s="91"/>
      <c r="AC348" s="88"/>
      <c r="AZ348" s="0" t="n">
        <f aca="false">IF(K348=0,0,AD348/K348)</f>
        <v>0</v>
      </c>
      <c r="BA348" s="0" t="n">
        <f aca="false">R348*AD348</f>
        <v>0</v>
      </c>
      <c r="BB348" s="0" t="n">
        <f aca="false">U348*AD348</f>
        <v>0</v>
      </c>
      <c r="BC348" s="0" t="n">
        <f aca="false">W348*AD348</f>
        <v>0</v>
      </c>
      <c r="BD348" s="0" t="n">
        <f aca="false">Y348*AD348</f>
        <v>0</v>
      </c>
      <c r="BE348" s="0" t="n">
        <f aca="false">AA348*AD348</f>
        <v>0</v>
      </c>
      <c r="BF348" s="0" t="n">
        <f aca="false">AC348*AD348</f>
        <v>0</v>
      </c>
    </row>
    <row r="349" customFormat="false" ht="12.75" hidden="false" customHeight="false" outlineLevel="0" collapsed="false">
      <c r="W349" s="88"/>
      <c r="Y349" s="88"/>
      <c r="AA349" s="91"/>
      <c r="AC349" s="88"/>
      <c r="AZ349" s="0" t="n">
        <f aca="false">IF(K349=0,0,AD349/K349)</f>
        <v>0</v>
      </c>
      <c r="BA349" s="0" t="n">
        <f aca="false">R349*AD349</f>
        <v>0</v>
      </c>
      <c r="BB349" s="0" t="n">
        <f aca="false">U349*AD349</f>
        <v>0</v>
      </c>
      <c r="BC349" s="0" t="n">
        <f aca="false">W349*AD349</f>
        <v>0</v>
      </c>
      <c r="BD349" s="0" t="n">
        <f aca="false">Y349*AD349</f>
        <v>0</v>
      </c>
      <c r="BE349" s="0" t="n">
        <f aca="false">AA349*AD349</f>
        <v>0</v>
      </c>
      <c r="BF349" s="0" t="n">
        <f aca="false">AC349*AD349</f>
        <v>0</v>
      </c>
    </row>
    <row r="350" customFormat="false" ht="12.75" hidden="false" customHeight="false" outlineLevel="0" collapsed="false">
      <c r="W350" s="88"/>
      <c r="Y350" s="88"/>
      <c r="AA350" s="91"/>
      <c r="AC350" s="88"/>
      <c r="AZ350" s="0" t="n">
        <f aca="false">IF(K350=0,0,AD350/K350)</f>
        <v>0</v>
      </c>
      <c r="BA350" s="0" t="n">
        <f aca="false">R350*AD350</f>
        <v>0</v>
      </c>
      <c r="BB350" s="0" t="n">
        <f aca="false">U350*AD350</f>
        <v>0</v>
      </c>
      <c r="BC350" s="0" t="n">
        <f aca="false">W350*AD350</f>
        <v>0</v>
      </c>
      <c r="BD350" s="0" t="n">
        <f aca="false">Y350*AD350</f>
        <v>0</v>
      </c>
      <c r="BE350" s="0" t="n">
        <f aca="false">AA350*AD350</f>
        <v>0</v>
      </c>
      <c r="BF350" s="0" t="n">
        <f aca="false">AC350*AD350</f>
        <v>0</v>
      </c>
    </row>
    <row r="351" customFormat="false" ht="12.75" hidden="false" customHeight="false" outlineLevel="0" collapsed="false">
      <c r="W351" s="88"/>
      <c r="Y351" s="88"/>
      <c r="AA351" s="91"/>
      <c r="AC351" s="88"/>
      <c r="AZ351" s="0" t="n">
        <f aca="false">IF(K351=0,0,AD351/K351)</f>
        <v>0</v>
      </c>
      <c r="BA351" s="0" t="n">
        <f aca="false">R351*AD351</f>
        <v>0</v>
      </c>
      <c r="BB351" s="0" t="n">
        <f aca="false">U351*AD351</f>
        <v>0</v>
      </c>
      <c r="BC351" s="0" t="n">
        <f aca="false">W351*AD351</f>
        <v>0</v>
      </c>
      <c r="BD351" s="0" t="n">
        <f aca="false">Y351*AD351</f>
        <v>0</v>
      </c>
      <c r="BE351" s="0" t="n">
        <f aca="false">AA351*AD351</f>
        <v>0</v>
      </c>
      <c r="BF351" s="0" t="n">
        <f aca="false">AC351*AD351</f>
        <v>0</v>
      </c>
    </row>
    <row r="352" customFormat="false" ht="12.75" hidden="false" customHeight="false" outlineLevel="0" collapsed="false">
      <c r="W352" s="88"/>
      <c r="Y352" s="88"/>
      <c r="AA352" s="91"/>
      <c r="AC352" s="88"/>
      <c r="AZ352" s="0" t="n">
        <f aca="false">IF(K352=0,0,AD352/K352)</f>
        <v>0</v>
      </c>
      <c r="BA352" s="0" t="n">
        <f aca="false">R352*AD352</f>
        <v>0</v>
      </c>
      <c r="BB352" s="0" t="n">
        <f aca="false">U352*AD352</f>
        <v>0</v>
      </c>
      <c r="BC352" s="0" t="n">
        <f aca="false">W352*AD352</f>
        <v>0</v>
      </c>
      <c r="BD352" s="0" t="n">
        <f aca="false">Y352*AD352</f>
        <v>0</v>
      </c>
      <c r="BE352" s="0" t="n">
        <f aca="false">AA352*AD352</f>
        <v>0</v>
      </c>
      <c r="BF352" s="0" t="n">
        <f aca="false">AC352*AD352</f>
        <v>0</v>
      </c>
    </row>
    <row r="353" customFormat="false" ht="12.75" hidden="false" customHeight="false" outlineLevel="0" collapsed="false">
      <c r="W353" s="88"/>
      <c r="Y353" s="88"/>
      <c r="AA353" s="91"/>
      <c r="AC353" s="88"/>
      <c r="AZ353" s="0" t="n">
        <f aca="false">IF(K353=0,0,AD353/K353)</f>
        <v>0</v>
      </c>
      <c r="BA353" s="0" t="n">
        <f aca="false">R353*AD353</f>
        <v>0</v>
      </c>
      <c r="BB353" s="0" t="n">
        <f aca="false">U353*AD353</f>
        <v>0</v>
      </c>
      <c r="BC353" s="0" t="n">
        <f aca="false">W353*AD353</f>
        <v>0</v>
      </c>
      <c r="BD353" s="0" t="n">
        <f aca="false">Y353*AD353</f>
        <v>0</v>
      </c>
      <c r="BE353" s="0" t="n">
        <f aca="false">AA353*AD353</f>
        <v>0</v>
      </c>
      <c r="BF353" s="0" t="n">
        <f aca="false">AC353*AD353</f>
        <v>0</v>
      </c>
    </row>
    <row r="354" customFormat="false" ht="12.75" hidden="false" customHeight="false" outlineLevel="0" collapsed="false">
      <c r="W354" s="88"/>
      <c r="Y354" s="88"/>
      <c r="AA354" s="91"/>
      <c r="AC354" s="88"/>
      <c r="AZ354" s="0" t="n">
        <f aca="false">IF(K354=0,0,AD354/K354)</f>
        <v>0</v>
      </c>
      <c r="BA354" s="0" t="n">
        <f aca="false">R354*AD354</f>
        <v>0</v>
      </c>
      <c r="BB354" s="0" t="n">
        <f aca="false">U354*AD354</f>
        <v>0</v>
      </c>
      <c r="BC354" s="0" t="n">
        <f aca="false">W354*AD354</f>
        <v>0</v>
      </c>
      <c r="BD354" s="0" t="n">
        <f aca="false">Y354*AD354</f>
        <v>0</v>
      </c>
      <c r="BE354" s="0" t="n">
        <f aca="false">AA354*AD354</f>
        <v>0</v>
      </c>
      <c r="BF354" s="0" t="n">
        <f aca="false">AC354*AD354</f>
        <v>0</v>
      </c>
    </row>
    <row r="355" customFormat="false" ht="12.75" hidden="false" customHeight="false" outlineLevel="0" collapsed="false">
      <c r="W355" s="88"/>
      <c r="Y355" s="88"/>
      <c r="AA355" s="91"/>
      <c r="AC355" s="88"/>
      <c r="AZ355" s="0" t="n">
        <f aca="false">IF(K355=0,0,AD355/K355)</f>
        <v>0</v>
      </c>
      <c r="BA355" s="0" t="n">
        <f aca="false">R355*AD355</f>
        <v>0</v>
      </c>
      <c r="BB355" s="0" t="n">
        <f aca="false">U355*AD355</f>
        <v>0</v>
      </c>
      <c r="BC355" s="0" t="n">
        <f aca="false">W355*AD355</f>
        <v>0</v>
      </c>
      <c r="BD355" s="0" t="n">
        <f aca="false">Y355*AD355</f>
        <v>0</v>
      </c>
      <c r="BE355" s="0" t="n">
        <f aca="false">AA355*AD355</f>
        <v>0</v>
      </c>
      <c r="BF355" s="0" t="n">
        <f aca="false">AC355*AD355</f>
        <v>0</v>
      </c>
    </row>
    <row r="356" customFormat="false" ht="12.75" hidden="false" customHeight="false" outlineLevel="0" collapsed="false">
      <c r="W356" s="88"/>
      <c r="Y356" s="88"/>
      <c r="AA356" s="91"/>
      <c r="AC356" s="88"/>
      <c r="AZ356" s="0" t="n">
        <f aca="false">IF(K356=0,0,AD356/K356)</f>
        <v>0</v>
      </c>
      <c r="BA356" s="0" t="n">
        <f aca="false">R356*AD356</f>
        <v>0</v>
      </c>
      <c r="BB356" s="0" t="n">
        <f aca="false">U356*AD356</f>
        <v>0</v>
      </c>
      <c r="BC356" s="0" t="n">
        <f aca="false">W356*AD356</f>
        <v>0</v>
      </c>
      <c r="BD356" s="0" t="n">
        <f aca="false">Y356*AD356</f>
        <v>0</v>
      </c>
      <c r="BE356" s="0" t="n">
        <f aca="false">AA356*AD356</f>
        <v>0</v>
      </c>
      <c r="BF356" s="0" t="n">
        <f aca="false">AC356*AD356</f>
        <v>0</v>
      </c>
    </row>
    <row r="357" customFormat="false" ht="12.75" hidden="false" customHeight="false" outlineLevel="0" collapsed="false">
      <c r="W357" s="88"/>
      <c r="Y357" s="88"/>
      <c r="AA357" s="91"/>
      <c r="AC357" s="88"/>
      <c r="AZ357" s="0" t="n">
        <f aca="false">IF(K357=0,0,AD357/K357)</f>
        <v>0</v>
      </c>
      <c r="BA357" s="0" t="n">
        <f aca="false">R357*AD357</f>
        <v>0</v>
      </c>
      <c r="BB357" s="0" t="n">
        <f aca="false">U357*AD357</f>
        <v>0</v>
      </c>
      <c r="BC357" s="0" t="n">
        <f aca="false">W357*AD357</f>
        <v>0</v>
      </c>
      <c r="BD357" s="0" t="n">
        <f aca="false">Y357*AD357</f>
        <v>0</v>
      </c>
      <c r="BE357" s="0" t="n">
        <f aca="false">AA357*AD357</f>
        <v>0</v>
      </c>
      <c r="BF357" s="0" t="n">
        <f aca="false">AC357*AD357</f>
        <v>0</v>
      </c>
    </row>
    <row r="358" customFormat="false" ht="12.75" hidden="false" customHeight="false" outlineLevel="0" collapsed="false">
      <c r="W358" s="88"/>
      <c r="Y358" s="88"/>
      <c r="AA358" s="91"/>
      <c r="AC358" s="88"/>
      <c r="AZ358" s="0" t="n">
        <f aca="false">IF(K358=0,0,AD358/K358)</f>
        <v>0</v>
      </c>
      <c r="BA358" s="0" t="n">
        <f aca="false">R358*AD358</f>
        <v>0</v>
      </c>
      <c r="BB358" s="0" t="n">
        <f aca="false">U358*AD358</f>
        <v>0</v>
      </c>
      <c r="BC358" s="0" t="n">
        <f aca="false">W358*AD358</f>
        <v>0</v>
      </c>
      <c r="BD358" s="0" t="n">
        <f aca="false">Y358*AD358</f>
        <v>0</v>
      </c>
      <c r="BE358" s="0" t="n">
        <f aca="false">AA358*AD358</f>
        <v>0</v>
      </c>
      <c r="BF358" s="0" t="n">
        <f aca="false">AC358*AD358</f>
        <v>0</v>
      </c>
    </row>
    <row r="359" customFormat="false" ht="12.75" hidden="false" customHeight="false" outlineLevel="0" collapsed="false">
      <c r="W359" s="88"/>
      <c r="Y359" s="88"/>
      <c r="AA359" s="91"/>
      <c r="AC359" s="88"/>
      <c r="AZ359" s="0" t="n">
        <f aca="false">IF(K359=0,0,AD359/K359)</f>
        <v>0</v>
      </c>
      <c r="BA359" s="0" t="n">
        <f aca="false">R359*AD359</f>
        <v>0</v>
      </c>
      <c r="BB359" s="0" t="n">
        <f aca="false">U359*AD359</f>
        <v>0</v>
      </c>
      <c r="BC359" s="0" t="n">
        <f aca="false">W359*AD359</f>
        <v>0</v>
      </c>
      <c r="BD359" s="0" t="n">
        <f aca="false">Y359*AD359</f>
        <v>0</v>
      </c>
      <c r="BE359" s="0" t="n">
        <f aca="false">AA359*AD359</f>
        <v>0</v>
      </c>
      <c r="BF359" s="0" t="n">
        <f aca="false">AC359*AD359</f>
        <v>0</v>
      </c>
    </row>
    <row r="360" customFormat="false" ht="12.75" hidden="false" customHeight="false" outlineLevel="0" collapsed="false">
      <c r="W360" s="88"/>
      <c r="Y360" s="88"/>
      <c r="AA360" s="91"/>
      <c r="AC360" s="88"/>
      <c r="AZ360" s="0" t="n">
        <f aca="false">IF(K360=0,0,AD360/K360)</f>
        <v>0</v>
      </c>
      <c r="BA360" s="0" t="n">
        <f aca="false">R360*AD360</f>
        <v>0</v>
      </c>
      <c r="BB360" s="0" t="n">
        <f aca="false">U360*AD360</f>
        <v>0</v>
      </c>
      <c r="BC360" s="0" t="n">
        <f aca="false">W360*AD360</f>
        <v>0</v>
      </c>
      <c r="BD360" s="0" t="n">
        <f aca="false">Y360*AD360</f>
        <v>0</v>
      </c>
      <c r="BE360" s="0" t="n">
        <f aca="false">AA360*AD360</f>
        <v>0</v>
      </c>
      <c r="BF360" s="0" t="n">
        <f aca="false">AC360*AD360</f>
        <v>0</v>
      </c>
    </row>
    <row r="361" customFormat="false" ht="12.75" hidden="false" customHeight="false" outlineLevel="0" collapsed="false">
      <c r="W361" s="88"/>
      <c r="Y361" s="88"/>
      <c r="AA361" s="91"/>
      <c r="AC361" s="88"/>
      <c r="AZ361" s="0" t="n">
        <f aca="false">IF(K361=0,0,AD361/K361)</f>
        <v>0</v>
      </c>
      <c r="BA361" s="0" t="n">
        <f aca="false">R361*AD361</f>
        <v>0</v>
      </c>
      <c r="BB361" s="0" t="n">
        <f aca="false">U361*AD361</f>
        <v>0</v>
      </c>
      <c r="BC361" s="0" t="n">
        <f aca="false">W361*AD361</f>
        <v>0</v>
      </c>
      <c r="BD361" s="0" t="n">
        <f aca="false">Y361*AD361</f>
        <v>0</v>
      </c>
      <c r="BE361" s="0" t="n">
        <f aca="false">AA361*AD361</f>
        <v>0</v>
      </c>
      <c r="BF361" s="0" t="n">
        <f aca="false">AC361*AD361</f>
        <v>0</v>
      </c>
    </row>
    <row r="362" customFormat="false" ht="12.75" hidden="false" customHeight="false" outlineLevel="0" collapsed="false">
      <c r="W362" s="88"/>
      <c r="Y362" s="88"/>
      <c r="AA362" s="91"/>
      <c r="AC362" s="88"/>
      <c r="AZ362" s="0" t="n">
        <f aca="false">IF(K362=0,0,AD362/K362)</f>
        <v>0</v>
      </c>
      <c r="BA362" s="0" t="n">
        <f aca="false">R362*AD362</f>
        <v>0</v>
      </c>
      <c r="BB362" s="0" t="n">
        <f aca="false">U362*AD362</f>
        <v>0</v>
      </c>
      <c r="BC362" s="0" t="n">
        <f aca="false">W362*AD362</f>
        <v>0</v>
      </c>
      <c r="BD362" s="0" t="n">
        <f aca="false">Y362*AD362</f>
        <v>0</v>
      </c>
      <c r="BE362" s="0" t="n">
        <f aca="false">AA362*AD362</f>
        <v>0</v>
      </c>
      <c r="BF362" s="0" t="n">
        <f aca="false">AC362*AD362</f>
        <v>0</v>
      </c>
    </row>
    <row r="363" customFormat="false" ht="12.75" hidden="false" customHeight="false" outlineLevel="0" collapsed="false">
      <c r="W363" s="88"/>
      <c r="Y363" s="88"/>
      <c r="AA363" s="91"/>
      <c r="AC363" s="88"/>
      <c r="AZ363" s="0" t="n">
        <f aca="false">IF(K363=0,0,AD363/K363)</f>
        <v>0</v>
      </c>
      <c r="BA363" s="0" t="n">
        <f aca="false">R363*AD363</f>
        <v>0</v>
      </c>
      <c r="BB363" s="0" t="n">
        <f aca="false">U363*AD363</f>
        <v>0</v>
      </c>
      <c r="BC363" s="0" t="n">
        <f aca="false">W363*AD363</f>
        <v>0</v>
      </c>
      <c r="BD363" s="0" t="n">
        <f aca="false">Y363*AD363</f>
        <v>0</v>
      </c>
      <c r="BE363" s="0" t="n">
        <f aca="false">AA363*AD363</f>
        <v>0</v>
      </c>
      <c r="BF363" s="0" t="n">
        <f aca="false">AC363*AD363</f>
        <v>0</v>
      </c>
    </row>
    <row r="364" customFormat="false" ht="12.75" hidden="false" customHeight="false" outlineLevel="0" collapsed="false">
      <c r="W364" s="88"/>
      <c r="Y364" s="88"/>
      <c r="AA364" s="91"/>
      <c r="AC364" s="88"/>
      <c r="AZ364" s="0" t="n">
        <f aca="false">IF(K364=0,0,AD364/K364)</f>
        <v>0</v>
      </c>
      <c r="BA364" s="0" t="n">
        <f aca="false">R364*AD364</f>
        <v>0</v>
      </c>
      <c r="BB364" s="0" t="n">
        <f aca="false">U364*AD364</f>
        <v>0</v>
      </c>
      <c r="BC364" s="0" t="n">
        <f aca="false">W364*AD364</f>
        <v>0</v>
      </c>
      <c r="BD364" s="0" t="n">
        <f aca="false">Y364*AD364</f>
        <v>0</v>
      </c>
      <c r="BE364" s="0" t="n">
        <f aca="false">AA364*AD364</f>
        <v>0</v>
      </c>
      <c r="BF364" s="0" t="n">
        <f aca="false">AC364*AD364</f>
        <v>0</v>
      </c>
    </row>
    <row r="365" customFormat="false" ht="12.75" hidden="false" customHeight="false" outlineLevel="0" collapsed="false">
      <c r="W365" s="88"/>
      <c r="Y365" s="88"/>
      <c r="AA365" s="91"/>
      <c r="AC365" s="88"/>
      <c r="AZ365" s="0" t="n">
        <f aca="false">IF(K365=0,0,AD365/K365)</f>
        <v>0</v>
      </c>
      <c r="BA365" s="0" t="n">
        <f aca="false">R365*AD365</f>
        <v>0</v>
      </c>
      <c r="BB365" s="0" t="n">
        <f aca="false">U365*AD365</f>
        <v>0</v>
      </c>
      <c r="BC365" s="0" t="n">
        <f aca="false">W365*AD365</f>
        <v>0</v>
      </c>
      <c r="BD365" s="0" t="n">
        <f aca="false">Y365*AD365</f>
        <v>0</v>
      </c>
      <c r="BE365" s="0" t="n">
        <f aca="false">AA365*AD365</f>
        <v>0</v>
      </c>
      <c r="BF365" s="0" t="n">
        <f aca="false">AC365*AD365</f>
        <v>0</v>
      </c>
    </row>
    <row r="366" customFormat="false" ht="12.75" hidden="false" customHeight="false" outlineLevel="0" collapsed="false">
      <c r="W366" s="88"/>
      <c r="Y366" s="88"/>
      <c r="AA366" s="91"/>
      <c r="AC366" s="88"/>
      <c r="AZ366" s="0" t="n">
        <f aca="false">IF(K366=0,0,AD366/K366)</f>
        <v>0</v>
      </c>
      <c r="BA366" s="0" t="n">
        <f aca="false">R366*AD366</f>
        <v>0</v>
      </c>
      <c r="BB366" s="0" t="n">
        <f aca="false">U366*AD366</f>
        <v>0</v>
      </c>
      <c r="BC366" s="0" t="n">
        <f aca="false">W366*AD366</f>
        <v>0</v>
      </c>
      <c r="BD366" s="0" t="n">
        <f aca="false">Y366*AD366</f>
        <v>0</v>
      </c>
      <c r="BE366" s="0" t="n">
        <f aca="false">AA366*AD366</f>
        <v>0</v>
      </c>
      <c r="BF366" s="0" t="n">
        <f aca="false">AC366*AD366</f>
        <v>0</v>
      </c>
    </row>
    <row r="367" customFormat="false" ht="12.75" hidden="false" customHeight="false" outlineLevel="0" collapsed="false">
      <c r="W367" s="88"/>
      <c r="Y367" s="88"/>
      <c r="AA367" s="91"/>
      <c r="AC367" s="88"/>
      <c r="AZ367" s="0" t="n">
        <f aca="false">IF(K367=0,0,AD367/K367)</f>
        <v>0</v>
      </c>
      <c r="BA367" s="0" t="n">
        <f aca="false">R367*AD367</f>
        <v>0</v>
      </c>
      <c r="BB367" s="0" t="n">
        <f aca="false">U367*AD367</f>
        <v>0</v>
      </c>
      <c r="BC367" s="0" t="n">
        <f aca="false">W367*AD367</f>
        <v>0</v>
      </c>
      <c r="BD367" s="0" t="n">
        <f aca="false">Y367*AD367</f>
        <v>0</v>
      </c>
      <c r="BE367" s="0" t="n">
        <f aca="false">AA367*AD367</f>
        <v>0</v>
      </c>
      <c r="BF367" s="0" t="n">
        <f aca="false">AC367*AD367</f>
        <v>0</v>
      </c>
    </row>
    <row r="368" customFormat="false" ht="12.75" hidden="false" customHeight="false" outlineLevel="0" collapsed="false">
      <c r="W368" s="88"/>
      <c r="Y368" s="88"/>
      <c r="AA368" s="91"/>
      <c r="AC368" s="88"/>
      <c r="AZ368" s="0" t="n">
        <f aca="false">IF(K368=0,0,AD368/K368)</f>
        <v>0</v>
      </c>
      <c r="BA368" s="0" t="n">
        <f aca="false">R368*AD368</f>
        <v>0</v>
      </c>
      <c r="BB368" s="0" t="n">
        <f aca="false">U368*AD368</f>
        <v>0</v>
      </c>
      <c r="BC368" s="0" t="n">
        <f aca="false">W368*AD368</f>
        <v>0</v>
      </c>
      <c r="BD368" s="0" t="n">
        <f aca="false">Y368*AD368</f>
        <v>0</v>
      </c>
      <c r="BE368" s="0" t="n">
        <f aca="false">AA368*AD368</f>
        <v>0</v>
      </c>
      <c r="BF368" s="0" t="n">
        <f aca="false">AC368*AD368</f>
        <v>0</v>
      </c>
    </row>
    <row r="369" customFormat="false" ht="12.75" hidden="false" customHeight="false" outlineLevel="0" collapsed="false">
      <c r="W369" s="88"/>
      <c r="Y369" s="88"/>
      <c r="AA369" s="91"/>
      <c r="AC369" s="88"/>
      <c r="AZ369" s="0" t="n">
        <f aca="false">IF(K369=0,0,AD369/K369)</f>
        <v>0</v>
      </c>
      <c r="BA369" s="0" t="n">
        <f aca="false">R369*AD369</f>
        <v>0</v>
      </c>
      <c r="BB369" s="0" t="n">
        <f aca="false">U369*AD369</f>
        <v>0</v>
      </c>
      <c r="BC369" s="0" t="n">
        <f aca="false">W369*AD369</f>
        <v>0</v>
      </c>
      <c r="BD369" s="0" t="n">
        <f aca="false">Y369*AD369</f>
        <v>0</v>
      </c>
      <c r="BE369" s="0" t="n">
        <f aca="false">AA369*AD369</f>
        <v>0</v>
      </c>
      <c r="BF369" s="0" t="n">
        <f aca="false">AC369*AD369</f>
        <v>0</v>
      </c>
    </row>
    <row r="370" customFormat="false" ht="12.75" hidden="false" customHeight="false" outlineLevel="0" collapsed="false">
      <c r="W370" s="88"/>
      <c r="Y370" s="88"/>
      <c r="AA370" s="91"/>
      <c r="AC370" s="88"/>
      <c r="AZ370" s="0" t="n">
        <f aca="false">IF(K370=0,0,AD370/K370)</f>
        <v>0</v>
      </c>
      <c r="BA370" s="0" t="n">
        <f aca="false">R370*AD370</f>
        <v>0</v>
      </c>
      <c r="BB370" s="0" t="n">
        <f aca="false">U370*AD370</f>
        <v>0</v>
      </c>
      <c r="BC370" s="0" t="n">
        <f aca="false">W370*AD370</f>
        <v>0</v>
      </c>
      <c r="BD370" s="0" t="n">
        <f aca="false">Y370*AD370</f>
        <v>0</v>
      </c>
      <c r="BE370" s="0" t="n">
        <f aca="false">AA370*AD370</f>
        <v>0</v>
      </c>
      <c r="BF370" s="0" t="n">
        <f aca="false">AC370*AD370</f>
        <v>0</v>
      </c>
    </row>
    <row r="371" customFormat="false" ht="12.75" hidden="false" customHeight="false" outlineLevel="0" collapsed="false">
      <c r="W371" s="88"/>
      <c r="Y371" s="88"/>
      <c r="AA371" s="91"/>
      <c r="AC371" s="88"/>
      <c r="AZ371" s="0" t="n">
        <f aca="false">IF(K371=0,0,AD371/K371)</f>
        <v>0</v>
      </c>
      <c r="BA371" s="0" t="n">
        <f aca="false">R371*AD371</f>
        <v>0</v>
      </c>
      <c r="BB371" s="0" t="n">
        <f aca="false">U371*AD371</f>
        <v>0</v>
      </c>
      <c r="BC371" s="0" t="n">
        <f aca="false">W371*AD371</f>
        <v>0</v>
      </c>
      <c r="BD371" s="0" t="n">
        <f aca="false">Y371*AD371</f>
        <v>0</v>
      </c>
      <c r="BE371" s="0" t="n">
        <f aca="false">AA371*AD371</f>
        <v>0</v>
      </c>
      <c r="BF371" s="0" t="n">
        <f aca="false">AC371*AD371</f>
        <v>0</v>
      </c>
    </row>
    <row r="372" customFormat="false" ht="12.75" hidden="false" customHeight="false" outlineLevel="0" collapsed="false">
      <c r="W372" s="88"/>
      <c r="Y372" s="88"/>
      <c r="AA372" s="91"/>
      <c r="AC372" s="88"/>
      <c r="AZ372" s="0" t="n">
        <f aca="false">IF(K372=0,0,AD372/K372)</f>
        <v>0</v>
      </c>
      <c r="BA372" s="0" t="n">
        <f aca="false">R372*AD372</f>
        <v>0</v>
      </c>
      <c r="BB372" s="0" t="n">
        <f aca="false">U372*AD372</f>
        <v>0</v>
      </c>
      <c r="BC372" s="0" t="n">
        <f aca="false">W372*AD372</f>
        <v>0</v>
      </c>
      <c r="BD372" s="0" t="n">
        <f aca="false">Y372*AD372</f>
        <v>0</v>
      </c>
      <c r="BE372" s="0" t="n">
        <f aca="false">AA372*AD372</f>
        <v>0</v>
      </c>
      <c r="BF372" s="0" t="n">
        <f aca="false">AC372*AD372</f>
        <v>0</v>
      </c>
    </row>
    <row r="373" customFormat="false" ht="12.75" hidden="false" customHeight="false" outlineLevel="0" collapsed="false">
      <c r="W373" s="88"/>
      <c r="Y373" s="88"/>
      <c r="AA373" s="91"/>
      <c r="AC373" s="88"/>
      <c r="AZ373" s="0" t="n">
        <f aca="false">IF(K373=0,0,AD373/K373)</f>
        <v>0</v>
      </c>
      <c r="BA373" s="0" t="n">
        <f aca="false">R373*AD373</f>
        <v>0</v>
      </c>
      <c r="BB373" s="0" t="n">
        <f aca="false">U373*AD373</f>
        <v>0</v>
      </c>
      <c r="BC373" s="0" t="n">
        <f aca="false">W373*AD373</f>
        <v>0</v>
      </c>
      <c r="BD373" s="0" t="n">
        <f aca="false">Y373*AD373</f>
        <v>0</v>
      </c>
      <c r="BE373" s="0" t="n">
        <f aca="false">AA373*AD373</f>
        <v>0</v>
      </c>
      <c r="BF373" s="0" t="n">
        <f aca="false">AC373*AD373</f>
        <v>0</v>
      </c>
    </row>
    <row r="374" customFormat="false" ht="12.75" hidden="false" customHeight="false" outlineLevel="0" collapsed="false">
      <c r="W374" s="88"/>
      <c r="Y374" s="88"/>
      <c r="AA374" s="91"/>
      <c r="AC374" s="88"/>
      <c r="AZ374" s="0" t="n">
        <f aca="false">IF(K374=0,0,AD374/K374)</f>
        <v>0</v>
      </c>
      <c r="BA374" s="0" t="n">
        <f aca="false">R374*AD374</f>
        <v>0</v>
      </c>
      <c r="BB374" s="0" t="n">
        <f aca="false">U374*AD374</f>
        <v>0</v>
      </c>
      <c r="BC374" s="0" t="n">
        <f aca="false">W374*AD374</f>
        <v>0</v>
      </c>
      <c r="BD374" s="0" t="n">
        <f aca="false">Y374*AD374</f>
        <v>0</v>
      </c>
      <c r="BE374" s="0" t="n">
        <f aca="false">AA374*AD374</f>
        <v>0</v>
      </c>
      <c r="BF374" s="0" t="n">
        <f aca="false">AC374*AD374</f>
        <v>0</v>
      </c>
    </row>
    <row r="375" customFormat="false" ht="12.75" hidden="false" customHeight="false" outlineLevel="0" collapsed="false">
      <c r="W375" s="88"/>
      <c r="Y375" s="88"/>
      <c r="AA375" s="91"/>
      <c r="AC375" s="88"/>
      <c r="AZ375" s="0" t="n">
        <f aca="false">IF(K375=0,0,AD375/K375)</f>
        <v>0</v>
      </c>
      <c r="BA375" s="0" t="n">
        <f aca="false">R375*AD375</f>
        <v>0</v>
      </c>
      <c r="BB375" s="0" t="n">
        <f aca="false">U375*AD375</f>
        <v>0</v>
      </c>
      <c r="BC375" s="0" t="n">
        <f aca="false">W375*AD375</f>
        <v>0</v>
      </c>
      <c r="BD375" s="0" t="n">
        <f aca="false">Y375*AD375</f>
        <v>0</v>
      </c>
      <c r="BE375" s="0" t="n">
        <f aca="false">AA375*AD375</f>
        <v>0</v>
      </c>
      <c r="BF375" s="0" t="n">
        <f aca="false">AC375*AD375</f>
        <v>0</v>
      </c>
    </row>
    <row r="376" customFormat="false" ht="12.75" hidden="false" customHeight="false" outlineLevel="0" collapsed="false">
      <c r="W376" s="88"/>
      <c r="Y376" s="88"/>
      <c r="AA376" s="91"/>
      <c r="AC376" s="88"/>
      <c r="AZ376" s="0" t="n">
        <f aca="false">IF(K376=0,0,AD376/K376)</f>
        <v>0</v>
      </c>
      <c r="BA376" s="0" t="n">
        <f aca="false">R376*AD376</f>
        <v>0</v>
      </c>
      <c r="BB376" s="0" t="n">
        <f aca="false">U376*AD376</f>
        <v>0</v>
      </c>
      <c r="BC376" s="0" t="n">
        <f aca="false">W376*AD376</f>
        <v>0</v>
      </c>
      <c r="BD376" s="0" t="n">
        <f aca="false">Y376*AD376</f>
        <v>0</v>
      </c>
      <c r="BE376" s="0" t="n">
        <f aca="false">AA376*AD376</f>
        <v>0</v>
      </c>
      <c r="BF376" s="0" t="n">
        <f aca="false">AC376*AD376</f>
        <v>0</v>
      </c>
    </row>
    <row r="377" customFormat="false" ht="12.75" hidden="false" customHeight="false" outlineLevel="0" collapsed="false">
      <c r="W377" s="88"/>
      <c r="Y377" s="88"/>
      <c r="AA377" s="91"/>
      <c r="AC377" s="88"/>
      <c r="AZ377" s="0" t="n">
        <f aca="false">IF(K377=0,0,AD377/K377)</f>
        <v>0</v>
      </c>
      <c r="BA377" s="0" t="n">
        <f aca="false">R377*AD377</f>
        <v>0</v>
      </c>
      <c r="BB377" s="0" t="n">
        <f aca="false">U377*AD377</f>
        <v>0</v>
      </c>
      <c r="BC377" s="0" t="n">
        <f aca="false">W377*AD377</f>
        <v>0</v>
      </c>
      <c r="BD377" s="0" t="n">
        <f aca="false">Y377*AD377</f>
        <v>0</v>
      </c>
      <c r="BE377" s="0" t="n">
        <f aca="false">AA377*AD377</f>
        <v>0</v>
      </c>
      <c r="BF377" s="0" t="n">
        <f aca="false">AC377*AD377</f>
        <v>0</v>
      </c>
    </row>
    <row r="378" customFormat="false" ht="12.75" hidden="false" customHeight="false" outlineLevel="0" collapsed="false">
      <c r="W378" s="88"/>
      <c r="Y378" s="88"/>
      <c r="AA378" s="91"/>
      <c r="AC378" s="88"/>
      <c r="AZ378" s="0" t="n">
        <f aca="false">IF(K378=0,0,AD378/K378)</f>
        <v>0</v>
      </c>
      <c r="BA378" s="0" t="n">
        <f aca="false">R378*AD378</f>
        <v>0</v>
      </c>
      <c r="BB378" s="0" t="n">
        <f aca="false">U378*AD378</f>
        <v>0</v>
      </c>
      <c r="BC378" s="0" t="n">
        <f aca="false">W378*AD378</f>
        <v>0</v>
      </c>
      <c r="BD378" s="0" t="n">
        <f aca="false">Y378*AD378</f>
        <v>0</v>
      </c>
      <c r="BE378" s="0" t="n">
        <f aca="false">AA378*AD378</f>
        <v>0</v>
      </c>
      <c r="BF378" s="0" t="n">
        <f aca="false">AC378*AD378</f>
        <v>0</v>
      </c>
    </row>
    <row r="379" customFormat="false" ht="12.75" hidden="false" customHeight="false" outlineLevel="0" collapsed="false">
      <c r="W379" s="88"/>
      <c r="Y379" s="88"/>
      <c r="AA379" s="91"/>
      <c r="AC379" s="88"/>
      <c r="AZ379" s="0" t="n">
        <f aca="false">IF(K379=0,0,AD379/K379)</f>
        <v>0</v>
      </c>
      <c r="BA379" s="0" t="n">
        <f aca="false">R379*AD379</f>
        <v>0</v>
      </c>
      <c r="BB379" s="0" t="n">
        <f aca="false">U379*AD379</f>
        <v>0</v>
      </c>
      <c r="BC379" s="0" t="n">
        <f aca="false">W379*AD379</f>
        <v>0</v>
      </c>
      <c r="BD379" s="0" t="n">
        <f aca="false">Y379*AD379</f>
        <v>0</v>
      </c>
      <c r="BE379" s="0" t="n">
        <f aca="false">AA379*AD379</f>
        <v>0</v>
      </c>
      <c r="BF379" s="0" t="n">
        <f aca="false">AC379*AD379</f>
        <v>0</v>
      </c>
    </row>
    <row r="380" customFormat="false" ht="12.75" hidden="false" customHeight="false" outlineLevel="0" collapsed="false">
      <c r="W380" s="88"/>
      <c r="Y380" s="88"/>
      <c r="AA380" s="91"/>
      <c r="AC380" s="88"/>
      <c r="AZ380" s="0" t="n">
        <f aca="false">IF(K380=0,0,AD380/K380)</f>
        <v>0</v>
      </c>
      <c r="BA380" s="0" t="n">
        <f aca="false">R380*AD380</f>
        <v>0</v>
      </c>
      <c r="BB380" s="0" t="n">
        <f aca="false">U380*AD380</f>
        <v>0</v>
      </c>
      <c r="BC380" s="0" t="n">
        <f aca="false">W380*AD380</f>
        <v>0</v>
      </c>
      <c r="BD380" s="0" t="n">
        <f aca="false">Y380*AD380</f>
        <v>0</v>
      </c>
      <c r="BE380" s="0" t="n">
        <f aca="false">AA380*AD380</f>
        <v>0</v>
      </c>
      <c r="BF380" s="0" t="n">
        <f aca="false">AC380*AD380</f>
        <v>0</v>
      </c>
    </row>
    <row r="381" customFormat="false" ht="12.75" hidden="false" customHeight="false" outlineLevel="0" collapsed="false">
      <c r="W381" s="88"/>
      <c r="Y381" s="88"/>
      <c r="AA381" s="91"/>
      <c r="AC381" s="88"/>
      <c r="AZ381" s="0" t="n">
        <f aca="false">IF(K381=0,0,AD381/K381)</f>
        <v>0</v>
      </c>
      <c r="BA381" s="0" t="n">
        <f aca="false">R381*AD381</f>
        <v>0</v>
      </c>
      <c r="BB381" s="0" t="n">
        <f aca="false">U381*AD381</f>
        <v>0</v>
      </c>
      <c r="BC381" s="0" t="n">
        <f aca="false">W381*AD381</f>
        <v>0</v>
      </c>
      <c r="BD381" s="0" t="n">
        <f aca="false">Y381*AD381</f>
        <v>0</v>
      </c>
      <c r="BE381" s="0" t="n">
        <f aca="false">AA381*AD381</f>
        <v>0</v>
      </c>
      <c r="BF381" s="0" t="n">
        <f aca="false">AC381*AD381</f>
        <v>0</v>
      </c>
    </row>
    <row r="382" customFormat="false" ht="12.75" hidden="false" customHeight="false" outlineLevel="0" collapsed="false">
      <c r="W382" s="88"/>
      <c r="Y382" s="88"/>
      <c r="AA382" s="91"/>
      <c r="AC382" s="88"/>
      <c r="AZ382" s="0" t="n">
        <f aca="false">IF(K382=0,0,AD382/K382)</f>
        <v>0</v>
      </c>
      <c r="BA382" s="0" t="n">
        <f aca="false">R382*AD382</f>
        <v>0</v>
      </c>
      <c r="BB382" s="0" t="n">
        <f aca="false">U382*AD382</f>
        <v>0</v>
      </c>
      <c r="BC382" s="0" t="n">
        <f aca="false">W382*AD382</f>
        <v>0</v>
      </c>
      <c r="BD382" s="0" t="n">
        <f aca="false">Y382*AD382</f>
        <v>0</v>
      </c>
      <c r="BE382" s="0" t="n">
        <f aca="false">AA382*AD382</f>
        <v>0</v>
      </c>
      <c r="BF382" s="0" t="n">
        <f aca="false">AC382*AD382</f>
        <v>0</v>
      </c>
    </row>
    <row r="383" customFormat="false" ht="12.75" hidden="false" customHeight="false" outlineLevel="0" collapsed="false">
      <c r="W383" s="88"/>
      <c r="Y383" s="88"/>
      <c r="AA383" s="91"/>
      <c r="AC383" s="88"/>
      <c r="AZ383" s="0" t="n">
        <f aca="false">IF(K383=0,0,AD383/K383)</f>
        <v>0</v>
      </c>
      <c r="BA383" s="0" t="n">
        <f aca="false">R383*AD383</f>
        <v>0</v>
      </c>
      <c r="BB383" s="0" t="n">
        <f aca="false">U383*AD383</f>
        <v>0</v>
      </c>
      <c r="BC383" s="0" t="n">
        <f aca="false">W383*AD383</f>
        <v>0</v>
      </c>
      <c r="BD383" s="0" t="n">
        <f aca="false">Y383*AD383</f>
        <v>0</v>
      </c>
      <c r="BE383" s="0" t="n">
        <f aca="false">AA383*AD383</f>
        <v>0</v>
      </c>
      <c r="BF383" s="0" t="n">
        <f aca="false">AC383*AD383</f>
        <v>0</v>
      </c>
    </row>
    <row r="384" customFormat="false" ht="12.75" hidden="false" customHeight="false" outlineLevel="0" collapsed="false">
      <c r="W384" s="88"/>
      <c r="Y384" s="88"/>
      <c r="AA384" s="91"/>
      <c r="AC384" s="88"/>
      <c r="AZ384" s="0" t="n">
        <f aca="false">IF(K384=0,0,AD384/K384)</f>
        <v>0</v>
      </c>
      <c r="BA384" s="0" t="n">
        <f aca="false">R384*AD384</f>
        <v>0</v>
      </c>
      <c r="BB384" s="0" t="n">
        <f aca="false">U384*AD384</f>
        <v>0</v>
      </c>
      <c r="BC384" s="0" t="n">
        <f aca="false">W384*AD384</f>
        <v>0</v>
      </c>
      <c r="BD384" s="0" t="n">
        <f aca="false">Y384*AD384</f>
        <v>0</v>
      </c>
      <c r="BE384" s="0" t="n">
        <f aca="false">AA384*AD384</f>
        <v>0</v>
      </c>
      <c r="BF384" s="0" t="n">
        <f aca="false">AC384*AD384</f>
        <v>0</v>
      </c>
    </row>
    <row r="385" customFormat="false" ht="12.75" hidden="false" customHeight="false" outlineLevel="0" collapsed="false">
      <c r="W385" s="88"/>
      <c r="Y385" s="88"/>
      <c r="AA385" s="91"/>
      <c r="AC385" s="88"/>
      <c r="AZ385" s="0" t="n">
        <f aca="false">IF(K385=0,0,AD385/K385)</f>
        <v>0</v>
      </c>
      <c r="BA385" s="0" t="n">
        <f aca="false">R385*AD385</f>
        <v>0</v>
      </c>
      <c r="BB385" s="0" t="n">
        <f aca="false">U385*AD385</f>
        <v>0</v>
      </c>
      <c r="BC385" s="0" t="n">
        <f aca="false">W385*AD385</f>
        <v>0</v>
      </c>
      <c r="BD385" s="0" t="n">
        <f aca="false">Y385*AD385</f>
        <v>0</v>
      </c>
      <c r="BE385" s="0" t="n">
        <f aca="false">AA385*AD385</f>
        <v>0</v>
      </c>
      <c r="BF385" s="0" t="n">
        <f aca="false">AC385*AD385</f>
        <v>0</v>
      </c>
    </row>
    <row r="386" customFormat="false" ht="12.75" hidden="false" customHeight="false" outlineLevel="0" collapsed="false">
      <c r="W386" s="88"/>
      <c r="Y386" s="88"/>
      <c r="AA386" s="91"/>
      <c r="AC386" s="88"/>
      <c r="AZ386" s="0" t="n">
        <f aca="false">IF(K386=0,0,AD386/K386)</f>
        <v>0</v>
      </c>
      <c r="BA386" s="0" t="n">
        <f aca="false">R386*AD386</f>
        <v>0</v>
      </c>
      <c r="BB386" s="0" t="n">
        <f aca="false">U386*AD386</f>
        <v>0</v>
      </c>
      <c r="BC386" s="0" t="n">
        <f aca="false">W386*AD386</f>
        <v>0</v>
      </c>
      <c r="BD386" s="0" t="n">
        <f aca="false">Y386*AD386</f>
        <v>0</v>
      </c>
      <c r="BE386" s="0" t="n">
        <f aca="false">AA386*AD386</f>
        <v>0</v>
      </c>
      <c r="BF386" s="0" t="n">
        <f aca="false">AC386*AD386</f>
        <v>0</v>
      </c>
    </row>
    <row r="387" customFormat="false" ht="12.75" hidden="false" customHeight="false" outlineLevel="0" collapsed="false">
      <c r="W387" s="88"/>
      <c r="Y387" s="88"/>
      <c r="AA387" s="91"/>
      <c r="AC387" s="88"/>
      <c r="AZ387" s="0" t="n">
        <f aca="false">IF(K387=0,0,AD387/K387)</f>
        <v>0</v>
      </c>
      <c r="BA387" s="0" t="n">
        <f aca="false">R387*AD387</f>
        <v>0</v>
      </c>
      <c r="BB387" s="0" t="n">
        <f aca="false">U387*AD387</f>
        <v>0</v>
      </c>
      <c r="BC387" s="0" t="n">
        <f aca="false">W387*AD387</f>
        <v>0</v>
      </c>
      <c r="BD387" s="0" t="n">
        <f aca="false">Y387*AD387</f>
        <v>0</v>
      </c>
      <c r="BE387" s="0" t="n">
        <f aca="false">AA387*AD387</f>
        <v>0</v>
      </c>
      <c r="BF387" s="0" t="n">
        <f aca="false">AC387*AD387</f>
        <v>0</v>
      </c>
    </row>
    <row r="388" customFormat="false" ht="12.75" hidden="false" customHeight="false" outlineLevel="0" collapsed="false">
      <c r="W388" s="88"/>
      <c r="Y388" s="88"/>
      <c r="AA388" s="91"/>
      <c r="AC388" s="88"/>
      <c r="AZ388" s="0" t="n">
        <f aca="false">IF(K388=0,0,AD388/K388)</f>
        <v>0</v>
      </c>
      <c r="BA388" s="0" t="n">
        <f aca="false">R388*AD388</f>
        <v>0</v>
      </c>
      <c r="BB388" s="0" t="n">
        <f aca="false">U388*AD388</f>
        <v>0</v>
      </c>
      <c r="BC388" s="0" t="n">
        <f aca="false">W388*AD388</f>
        <v>0</v>
      </c>
      <c r="BD388" s="0" t="n">
        <f aca="false">Y388*AD388</f>
        <v>0</v>
      </c>
      <c r="BE388" s="0" t="n">
        <f aca="false">AA388*AD388</f>
        <v>0</v>
      </c>
      <c r="BF388" s="0" t="n">
        <f aca="false">AC388*AD388</f>
        <v>0</v>
      </c>
    </row>
    <row r="389" customFormat="false" ht="12.75" hidden="false" customHeight="false" outlineLevel="0" collapsed="false">
      <c r="W389" s="88"/>
      <c r="Y389" s="88"/>
      <c r="AA389" s="91"/>
      <c r="AC389" s="88"/>
      <c r="AZ389" s="0" t="n">
        <f aca="false">IF(K389=0,0,AD389/K389)</f>
        <v>0</v>
      </c>
      <c r="BA389" s="0" t="n">
        <f aca="false">R389*AD389</f>
        <v>0</v>
      </c>
      <c r="BB389" s="0" t="n">
        <f aca="false">U389*AD389</f>
        <v>0</v>
      </c>
      <c r="BC389" s="0" t="n">
        <f aca="false">W389*AD389</f>
        <v>0</v>
      </c>
      <c r="BD389" s="0" t="n">
        <f aca="false">Y389*AD389</f>
        <v>0</v>
      </c>
      <c r="BE389" s="0" t="n">
        <f aca="false">AA389*AD389</f>
        <v>0</v>
      </c>
      <c r="BF389" s="0" t="n">
        <f aca="false">AC389*AD389</f>
        <v>0</v>
      </c>
    </row>
    <row r="390" customFormat="false" ht="12.75" hidden="false" customHeight="false" outlineLevel="0" collapsed="false">
      <c r="W390" s="88"/>
      <c r="Y390" s="88"/>
      <c r="AA390" s="91"/>
      <c r="AC390" s="88"/>
      <c r="AZ390" s="0" t="n">
        <f aca="false">IF(K390=0,0,AD390/K390)</f>
        <v>0</v>
      </c>
      <c r="BA390" s="0" t="n">
        <f aca="false">R390*AD390</f>
        <v>0</v>
      </c>
      <c r="BB390" s="0" t="n">
        <f aca="false">U390*AD390</f>
        <v>0</v>
      </c>
      <c r="BC390" s="0" t="n">
        <f aca="false">W390*AD390</f>
        <v>0</v>
      </c>
      <c r="BD390" s="0" t="n">
        <f aca="false">Y390*AD390</f>
        <v>0</v>
      </c>
      <c r="BE390" s="0" t="n">
        <f aca="false">AA390*AD390</f>
        <v>0</v>
      </c>
      <c r="BF390" s="0" t="n">
        <f aca="false">AC390*AD390</f>
        <v>0</v>
      </c>
    </row>
    <row r="391" customFormat="false" ht="12.75" hidden="false" customHeight="false" outlineLevel="0" collapsed="false">
      <c r="W391" s="88"/>
      <c r="Y391" s="88"/>
      <c r="AA391" s="91"/>
      <c r="AC391" s="88"/>
      <c r="AZ391" s="0" t="n">
        <f aca="false">IF(K391=0,0,AD391/K391)</f>
        <v>0</v>
      </c>
      <c r="BA391" s="0" t="n">
        <f aca="false">R391*AD391</f>
        <v>0</v>
      </c>
      <c r="BB391" s="0" t="n">
        <f aca="false">U391*AD391</f>
        <v>0</v>
      </c>
      <c r="BC391" s="0" t="n">
        <f aca="false">W391*AD391</f>
        <v>0</v>
      </c>
      <c r="BD391" s="0" t="n">
        <f aca="false">Y391*AD391</f>
        <v>0</v>
      </c>
      <c r="BE391" s="0" t="n">
        <f aca="false">AA391*AD391</f>
        <v>0</v>
      </c>
      <c r="BF391" s="0" t="n">
        <f aca="false">AC391*AD391</f>
        <v>0</v>
      </c>
    </row>
    <row r="392" customFormat="false" ht="12.75" hidden="false" customHeight="false" outlineLevel="0" collapsed="false">
      <c r="W392" s="88"/>
      <c r="Y392" s="88"/>
      <c r="AA392" s="91"/>
      <c r="AC392" s="88"/>
      <c r="AZ392" s="0" t="n">
        <f aca="false">IF(K392=0,0,AD392/K392)</f>
        <v>0</v>
      </c>
      <c r="BA392" s="0" t="n">
        <f aca="false">R392*AD392</f>
        <v>0</v>
      </c>
      <c r="BB392" s="0" t="n">
        <f aca="false">U392*AD392</f>
        <v>0</v>
      </c>
      <c r="BC392" s="0" t="n">
        <f aca="false">W392*AD392</f>
        <v>0</v>
      </c>
      <c r="BD392" s="0" t="n">
        <f aca="false">Y392*AD392</f>
        <v>0</v>
      </c>
      <c r="BE392" s="0" t="n">
        <f aca="false">AA392*AD392</f>
        <v>0</v>
      </c>
      <c r="BF392" s="0" t="n">
        <f aca="false">AC392*AD392</f>
        <v>0</v>
      </c>
    </row>
    <row r="393" customFormat="false" ht="12.75" hidden="false" customHeight="false" outlineLevel="0" collapsed="false">
      <c r="W393" s="88"/>
      <c r="Y393" s="88"/>
      <c r="AA393" s="91"/>
      <c r="AC393" s="88"/>
      <c r="AZ393" s="0" t="n">
        <f aca="false">IF(K393=0,0,AD393/K393)</f>
        <v>0</v>
      </c>
      <c r="BA393" s="0" t="n">
        <f aca="false">R393*AD393</f>
        <v>0</v>
      </c>
      <c r="BB393" s="0" t="n">
        <f aca="false">U393*AD393</f>
        <v>0</v>
      </c>
      <c r="BC393" s="0" t="n">
        <f aca="false">W393*AD393</f>
        <v>0</v>
      </c>
      <c r="BD393" s="0" t="n">
        <f aca="false">Y393*AD393</f>
        <v>0</v>
      </c>
      <c r="BE393" s="0" t="n">
        <f aca="false">AA393*AD393</f>
        <v>0</v>
      </c>
      <c r="BF393" s="0" t="n">
        <f aca="false">AC393*AD393</f>
        <v>0</v>
      </c>
    </row>
    <row r="394" customFormat="false" ht="12.75" hidden="false" customHeight="false" outlineLevel="0" collapsed="false">
      <c r="W394" s="88"/>
      <c r="Y394" s="88"/>
      <c r="AA394" s="91"/>
      <c r="AC394" s="88"/>
      <c r="AZ394" s="0" t="n">
        <f aca="false">IF(K394=0,0,AD394/K394)</f>
        <v>0</v>
      </c>
      <c r="BA394" s="0" t="n">
        <f aca="false">R394*AD394</f>
        <v>0</v>
      </c>
      <c r="BB394" s="0" t="n">
        <f aca="false">U394*AD394</f>
        <v>0</v>
      </c>
      <c r="BC394" s="0" t="n">
        <f aca="false">W394*AD394</f>
        <v>0</v>
      </c>
      <c r="BD394" s="0" t="n">
        <f aca="false">Y394*AD394</f>
        <v>0</v>
      </c>
      <c r="BE394" s="0" t="n">
        <f aca="false">AA394*AD394</f>
        <v>0</v>
      </c>
      <c r="BF394" s="0" t="n">
        <f aca="false">AC394*AD394</f>
        <v>0</v>
      </c>
    </row>
    <row r="395" customFormat="false" ht="12.75" hidden="false" customHeight="false" outlineLevel="0" collapsed="false">
      <c r="W395" s="88"/>
      <c r="Y395" s="88"/>
      <c r="AA395" s="91"/>
      <c r="AC395" s="88"/>
      <c r="AZ395" s="0" t="n">
        <f aca="false">IF(K395=0,0,AD395/K395)</f>
        <v>0</v>
      </c>
      <c r="BA395" s="0" t="n">
        <f aca="false">R395*AD395</f>
        <v>0</v>
      </c>
      <c r="BB395" s="0" t="n">
        <f aca="false">U395*AD395</f>
        <v>0</v>
      </c>
      <c r="BC395" s="0" t="n">
        <f aca="false">W395*AD395</f>
        <v>0</v>
      </c>
      <c r="BD395" s="0" t="n">
        <f aca="false">Y395*AD395</f>
        <v>0</v>
      </c>
      <c r="BE395" s="0" t="n">
        <f aca="false">AA395*AD395</f>
        <v>0</v>
      </c>
      <c r="BF395" s="0" t="n">
        <f aca="false">AC395*AD395</f>
        <v>0</v>
      </c>
    </row>
    <row r="396" customFormat="false" ht="12.75" hidden="false" customHeight="false" outlineLevel="0" collapsed="false">
      <c r="W396" s="88"/>
      <c r="Y396" s="88"/>
      <c r="AA396" s="91"/>
      <c r="AC396" s="88"/>
      <c r="AZ396" s="0" t="n">
        <f aca="false">IF(K396=0,0,AD396/K396)</f>
        <v>0</v>
      </c>
      <c r="BA396" s="0" t="n">
        <f aca="false">R396*AD396</f>
        <v>0</v>
      </c>
      <c r="BB396" s="0" t="n">
        <f aca="false">U396*AD396</f>
        <v>0</v>
      </c>
      <c r="BC396" s="0" t="n">
        <f aca="false">W396*AD396</f>
        <v>0</v>
      </c>
      <c r="BD396" s="0" t="n">
        <f aca="false">Y396*AD396</f>
        <v>0</v>
      </c>
      <c r="BE396" s="0" t="n">
        <f aca="false">AA396*AD396</f>
        <v>0</v>
      </c>
      <c r="BF396" s="0" t="n">
        <f aca="false">AC396*AD396</f>
        <v>0</v>
      </c>
    </row>
    <row r="397" customFormat="false" ht="12.75" hidden="false" customHeight="false" outlineLevel="0" collapsed="false">
      <c r="W397" s="88"/>
      <c r="Y397" s="88"/>
      <c r="AA397" s="91"/>
      <c r="AC397" s="88"/>
      <c r="AZ397" s="0" t="n">
        <f aca="false">IF(K397=0,0,AD397/K397)</f>
        <v>0</v>
      </c>
      <c r="BA397" s="0" t="n">
        <f aca="false">R397*AD397</f>
        <v>0</v>
      </c>
      <c r="BB397" s="0" t="n">
        <f aca="false">U397*AD397</f>
        <v>0</v>
      </c>
      <c r="BC397" s="0" t="n">
        <f aca="false">W397*AD397</f>
        <v>0</v>
      </c>
      <c r="BD397" s="0" t="n">
        <f aca="false">Y397*AD397</f>
        <v>0</v>
      </c>
      <c r="BE397" s="0" t="n">
        <f aca="false">AA397*AD397</f>
        <v>0</v>
      </c>
      <c r="BF397" s="0" t="n">
        <f aca="false">AC397*AD397</f>
        <v>0</v>
      </c>
    </row>
    <row r="398" customFormat="false" ht="12.75" hidden="false" customHeight="false" outlineLevel="0" collapsed="false">
      <c r="W398" s="88"/>
      <c r="Y398" s="88"/>
      <c r="AA398" s="91"/>
      <c r="AC398" s="88"/>
      <c r="AZ398" s="0" t="n">
        <f aca="false">IF(K398=0,0,AD398/K398)</f>
        <v>0</v>
      </c>
      <c r="BA398" s="0" t="n">
        <f aca="false">R398*AD398</f>
        <v>0</v>
      </c>
      <c r="BB398" s="0" t="n">
        <f aca="false">U398*AD398</f>
        <v>0</v>
      </c>
      <c r="BC398" s="0" t="n">
        <f aca="false">W398*AD398</f>
        <v>0</v>
      </c>
      <c r="BD398" s="0" t="n">
        <f aca="false">Y398*AD398</f>
        <v>0</v>
      </c>
      <c r="BE398" s="0" t="n">
        <f aca="false">AA398*AD398</f>
        <v>0</v>
      </c>
      <c r="BF398" s="0" t="n">
        <f aca="false">AC398*AD398</f>
        <v>0</v>
      </c>
    </row>
    <row r="399" customFormat="false" ht="12.75" hidden="false" customHeight="false" outlineLevel="0" collapsed="false">
      <c r="W399" s="88"/>
      <c r="Y399" s="88"/>
      <c r="AA399" s="91"/>
      <c r="AC399" s="88"/>
      <c r="AZ399" s="0" t="n">
        <f aca="false">IF(K399=0,0,AD399/K399)</f>
        <v>0</v>
      </c>
      <c r="BA399" s="0" t="n">
        <f aca="false">R399*AD399</f>
        <v>0</v>
      </c>
      <c r="BB399" s="0" t="n">
        <f aca="false">U399*AD399</f>
        <v>0</v>
      </c>
      <c r="BC399" s="0" t="n">
        <f aca="false">W399*AD399</f>
        <v>0</v>
      </c>
      <c r="BD399" s="0" t="n">
        <f aca="false">Y399*AD399</f>
        <v>0</v>
      </c>
      <c r="BE399" s="0" t="n">
        <f aca="false">AA399*AD399</f>
        <v>0</v>
      </c>
      <c r="BF399" s="0" t="n">
        <f aca="false">AC399*AD399</f>
        <v>0</v>
      </c>
    </row>
    <row r="400" customFormat="false" ht="12.75" hidden="false" customHeight="false" outlineLevel="0" collapsed="false">
      <c r="W400" s="88"/>
      <c r="Y400" s="88"/>
      <c r="AA400" s="91"/>
      <c r="AC400" s="88"/>
      <c r="AZ400" s="0" t="n">
        <f aca="false">IF(K400=0,0,AD400/K400)</f>
        <v>0</v>
      </c>
      <c r="BA400" s="0" t="n">
        <f aca="false">R400*AD400</f>
        <v>0</v>
      </c>
      <c r="BB400" s="0" t="n">
        <f aca="false">U400*AD400</f>
        <v>0</v>
      </c>
      <c r="BC400" s="0" t="n">
        <f aca="false">W400*AD400</f>
        <v>0</v>
      </c>
      <c r="BD400" s="0" t="n">
        <f aca="false">Y400*AD400</f>
        <v>0</v>
      </c>
      <c r="BE400" s="0" t="n">
        <f aca="false">AA400*AD400</f>
        <v>0</v>
      </c>
      <c r="BF400" s="0" t="n">
        <f aca="false">AC400*AD400</f>
        <v>0</v>
      </c>
    </row>
    <row r="401" customFormat="false" ht="12.75" hidden="false" customHeight="false" outlineLevel="0" collapsed="false">
      <c r="W401" s="88"/>
      <c r="Y401" s="88"/>
      <c r="AA401" s="91"/>
      <c r="AC401" s="88"/>
      <c r="AZ401" s="0" t="n">
        <f aca="false">IF(K401=0,0,AD401/K401)</f>
        <v>0</v>
      </c>
      <c r="BA401" s="0" t="n">
        <f aca="false">R401*AD401</f>
        <v>0</v>
      </c>
      <c r="BB401" s="0" t="n">
        <f aca="false">U401*AD401</f>
        <v>0</v>
      </c>
      <c r="BC401" s="0" t="n">
        <f aca="false">W401*AD401</f>
        <v>0</v>
      </c>
      <c r="BD401" s="0" t="n">
        <f aca="false">Y401*AD401</f>
        <v>0</v>
      </c>
      <c r="BE401" s="0" t="n">
        <f aca="false">AA401*AD401</f>
        <v>0</v>
      </c>
      <c r="BF401" s="0" t="n">
        <f aca="false">AC401*AD401</f>
        <v>0</v>
      </c>
    </row>
    <row r="402" customFormat="false" ht="12.75" hidden="false" customHeight="false" outlineLevel="0" collapsed="false">
      <c r="W402" s="88"/>
      <c r="Y402" s="88"/>
      <c r="AA402" s="91"/>
      <c r="AC402" s="88"/>
      <c r="AZ402" s="0" t="n">
        <f aca="false">IF(K402=0,0,AD402/K402)</f>
        <v>0</v>
      </c>
      <c r="BA402" s="0" t="n">
        <f aca="false">R402*AD402</f>
        <v>0</v>
      </c>
      <c r="BB402" s="0" t="n">
        <f aca="false">U402*AD402</f>
        <v>0</v>
      </c>
      <c r="BC402" s="0" t="n">
        <f aca="false">W402*AD402</f>
        <v>0</v>
      </c>
      <c r="BD402" s="0" t="n">
        <f aca="false">Y402*AD402</f>
        <v>0</v>
      </c>
      <c r="BE402" s="0" t="n">
        <f aca="false">AA402*AD402</f>
        <v>0</v>
      </c>
      <c r="BF402" s="0" t="n">
        <f aca="false">AC402*AD402</f>
        <v>0</v>
      </c>
    </row>
    <row r="403" customFormat="false" ht="12.75" hidden="false" customHeight="false" outlineLevel="0" collapsed="false">
      <c r="W403" s="88"/>
      <c r="Y403" s="88"/>
      <c r="AA403" s="91"/>
      <c r="AC403" s="88"/>
      <c r="AZ403" s="0" t="n">
        <f aca="false">IF(K403=0,0,AD403/K403)</f>
        <v>0</v>
      </c>
      <c r="BA403" s="0" t="n">
        <f aca="false">R403*AD403</f>
        <v>0</v>
      </c>
      <c r="BB403" s="0" t="n">
        <f aca="false">U403*AD403</f>
        <v>0</v>
      </c>
      <c r="BC403" s="0" t="n">
        <f aca="false">W403*AD403</f>
        <v>0</v>
      </c>
      <c r="BD403" s="0" t="n">
        <f aca="false">Y403*AD403</f>
        <v>0</v>
      </c>
      <c r="BE403" s="0" t="n">
        <f aca="false">AA403*AD403</f>
        <v>0</v>
      </c>
      <c r="BF403" s="0" t="n">
        <f aca="false">AC403*AD403</f>
        <v>0</v>
      </c>
    </row>
    <row r="404" customFormat="false" ht="12.75" hidden="false" customHeight="false" outlineLevel="0" collapsed="false">
      <c r="W404" s="88"/>
      <c r="Y404" s="88"/>
      <c r="AA404" s="91"/>
      <c r="AC404" s="88"/>
      <c r="AZ404" s="0" t="n">
        <f aca="false">IF(K404=0,0,AD404/K404)</f>
        <v>0</v>
      </c>
      <c r="BA404" s="0" t="n">
        <f aca="false">R404*AD404</f>
        <v>0</v>
      </c>
      <c r="BB404" s="0" t="n">
        <f aca="false">U404*AD404</f>
        <v>0</v>
      </c>
      <c r="BC404" s="0" t="n">
        <f aca="false">W404*AD404</f>
        <v>0</v>
      </c>
      <c r="BD404" s="0" t="n">
        <f aca="false">Y404*AD404</f>
        <v>0</v>
      </c>
      <c r="BE404" s="0" t="n">
        <f aca="false">AA404*AD404</f>
        <v>0</v>
      </c>
      <c r="BF404" s="0" t="n">
        <f aca="false">AC404*AD404</f>
        <v>0</v>
      </c>
    </row>
    <row r="405" customFormat="false" ht="12.75" hidden="false" customHeight="false" outlineLevel="0" collapsed="false">
      <c r="W405" s="88"/>
      <c r="Y405" s="88"/>
      <c r="AA405" s="91"/>
      <c r="AC405" s="88"/>
      <c r="AZ405" s="0" t="n">
        <f aca="false">IF(K405=0,0,AD405/K405)</f>
        <v>0</v>
      </c>
      <c r="BA405" s="0" t="n">
        <f aca="false">R405*AD405</f>
        <v>0</v>
      </c>
      <c r="BB405" s="0" t="n">
        <f aca="false">U405*AD405</f>
        <v>0</v>
      </c>
      <c r="BC405" s="0" t="n">
        <f aca="false">W405*AD405</f>
        <v>0</v>
      </c>
      <c r="BD405" s="0" t="n">
        <f aca="false">Y405*AD405</f>
        <v>0</v>
      </c>
      <c r="BE405" s="0" t="n">
        <f aca="false">AA405*AD405</f>
        <v>0</v>
      </c>
      <c r="BF405" s="0" t="n">
        <f aca="false">AC405*AD405</f>
        <v>0</v>
      </c>
    </row>
    <row r="406" customFormat="false" ht="12.75" hidden="false" customHeight="false" outlineLevel="0" collapsed="false">
      <c r="W406" s="88"/>
      <c r="Y406" s="88"/>
      <c r="AA406" s="91"/>
      <c r="AC406" s="88"/>
      <c r="AZ406" s="0" t="n">
        <f aca="false">IF(K406=0,0,AD406/K406)</f>
        <v>0</v>
      </c>
      <c r="BA406" s="0" t="n">
        <f aca="false">R406*AD406</f>
        <v>0</v>
      </c>
      <c r="BB406" s="0" t="n">
        <f aca="false">U406*AD406</f>
        <v>0</v>
      </c>
      <c r="BC406" s="0" t="n">
        <f aca="false">W406*AD406</f>
        <v>0</v>
      </c>
      <c r="BD406" s="0" t="n">
        <f aca="false">Y406*AD406</f>
        <v>0</v>
      </c>
      <c r="BE406" s="0" t="n">
        <f aca="false">AA406*AD406</f>
        <v>0</v>
      </c>
      <c r="BF406" s="0" t="n">
        <f aca="false">AC406*AD406</f>
        <v>0</v>
      </c>
    </row>
    <row r="407" customFormat="false" ht="12.75" hidden="false" customHeight="false" outlineLevel="0" collapsed="false">
      <c r="W407" s="88"/>
      <c r="Y407" s="88"/>
      <c r="AA407" s="91"/>
      <c r="AC407" s="88"/>
      <c r="AZ407" s="0" t="n">
        <f aca="false">IF(K407=0,0,AD407/K407)</f>
        <v>0</v>
      </c>
      <c r="BA407" s="0" t="n">
        <f aca="false">R407*AD407</f>
        <v>0</v>
      </c>
      <c r="BB407" s="0" t="n">
        <f aca="false">U407*AD407</f>
        <v>0</v>
      </c>
      <c r="BC407" s="0" t="n">
        <f aca="false">W407*AD407</f>
        <v>0</v>
      </c>
      <c r="BD407" s="0" t="n">
        <f aca="false">Y407*AD407</f>
        <v>0</v>
      </c>
      <c r="BE407" s="0" t="n">
        <f aca="false">AA407*AD407</f>
        <v>0</v>
      </c>
      <c r="BF407" s="0" t="n">
        <f aca="false">AC407*AD407</f>
        <v>0</v>
      </c>
    </row>
    <row r="408" customFormat="false" ht="12.75" hidden="false" customHeight="false" outlineLevel="0" collapsed="false">
      <c r="W408" s="88"/>
      <c r="Y408" s="88"/>
      <c r="AA408" s="91"/>
      <c r="AC408" s="88"/>
      <c r="AZ408" s="0" t="n">
        <f aca="false">IF(K408=0,0,AD408/K408)</f>
        <v>0</v>
      </c>
      <c r="BA408" s="0" t="n">
        <f aca="false">R408*AD408</f>
        <v>0</v>
      </c>
      <c r="BB408" s="0" t="n">
        <f aca="false">U408*AD408</f>
        <v>0</v>
      </c>
      <c r="BC408" s="0" t="n">
        <f aca="false">W408*AD408</f>
        <v>0</v>
      </c>
      <c r="BD408" s="0" t="n">
        <f aca="false">Y408*AD408</f>
        <v>0</v>
      </c>
      <c r="BE408" s="0" t="n">
        <f aca="false">AA408*AD408</f>
        <v>0</v>
      </c>
      <c r="BF408" s="0" t="n">
        <f aca="false">AC408*AD408</f>
        <v>0</v>
      </c>
    </row>
    <row r="409" customFormat="false" ht="12.75" hidden="false" customHeight="false" outlineLevel="0" collapsed="false">
      <c r="W409" s="88"/>
      <c r="Y409" s="88"/>
      <c r="AA409" s="91"/>
      <c r="AC409" s="88"/>
      <c r="AZ409" s="0" t="n">
        <f aca="false">IF(K409=0,0,AD409/K409)</f>
        <v>0</v>
      </c>
      <c r="BA409" s="0" t="n">
        <f aca="false">R409*AD409</f>
        <v>0</v>
      </c>
      <c r="BB409" s="0" t="n">
        <f aca="false">U409*AD409</f>
        <v>0</v>
      </c>
      <c r="BC409" s="0" t="n">
        <f aca="false">W409*AD409</f>
        <v>0</v>
      </c>
      <c r="BD409" s="0" t="n">
        <f aca="false">Y409*AD409</f>
        <v>0</v>
      </c>
      <c r="BE409" s="0" t="n">
        <f aca="false">AA409*AD409</f>
        <v>0</v>
      </c>
      <c r="BF409" s="0" t="n">
        <f aca="false">AC409*AD409</f>
        <v>0</v>
      </c>
    </row>
    <row r="410" customFormat="false" ht="12.75" hidden="false" customHeight="false" outlineLevel="0" collapsed="false">
      <c r="W410" s="88"/>
      <c r="Y410" s="88"/>
      <c r="AA410" s="91"/>
      <c r="AC410" s="88"/>
      <c r="AZ410" s="0" t="n">
        <f aca="false">IF(K410=0,0,AD410/K410)</f>
        <v>0</v>
      </c>
      <c r="BA410" s="0" t="n">
        <f aca="false">R410*AD410</f>
        <v>0</v>
      </c>
      <c r="BB410" s="0" t="n">
        <f aca="false">U410*AD410</f>
        <v>0</v>
      </c>
      <c r="BC410" s="0" t="n">
        <f aca="false">W410*AD410</f>
        <v>0</v>
      </c>
      <c r="BD410" s="0" t="n">
        <f aca="false">Y410*AD410</f>
        <v>0</v>
      </c>
      <c r="BE410" s="0" t="n">
        <f aca="false">AA410*AD410</f>
        <v>0</v>
      </c>
      <c r="BF410" s="0" t="n">
        <f aca="false">AC410*AD410</f>
        <v>0</v>
      </c>
    </row>
    <row r="411" customFormat="false" ht="12.75" hidden="false" customHeight="false" outlineLevel="0" collapsed="false">
      <c r="W411" s="88"/>
      <c r="Y411" s="88"/>
      <c r="AA411" s="91"/>
      <c r="AC411" s="88"/>
      <c r="AZ411" s="0" t="n">
        <f aca="false">IF(K411=0,0,AD411/K411)</f>
        <v>0</v>
      </c>
      <c r="BA411" s="0" t="n">
        <f aca="false">R411*AD411</f>
        <v>0</v>
      </c>
      <c r="BB411" s="0" t="n">
        <f aca="false">U411*AD411</f>
        <v>0</v>
      </c>
      <c r="BC411" s="0" t="n">
        <f aca="false">W411*AD411</f>
        <v>0</v>
      </c>
      <c r="BD411" s="0" t="n">
        <f aca="false">Y411*AD411</f>
        <v>0</v>
      </c>
      <c r="BE411" s="0" t="n">
        <f aca="false">AA411*AD411</f>
        <v>0</v>
      </c>
      <c r="BF411" s="0" t="n">
        <f aca="false">AC411*AD411</f>
        <v>0</v>
      </c>
    </row>
    <row r="412" customFormat="false" ht="12.75" hidden="false" customHeight="false" outlineLevel="0" collapsed="false">
      <c r="W412" s="88"/>
      <c r="Y412" s="88"/>
      <c r="AA412" s="91"/>
      <c r="AC412" s="88"/>
      <c r="AZ412" s="0" t="n">
        <f aca="false">IF(K412=0,0,AD412/K412)</f>
        <v>0</v>
      </c>
      <c r="BA412" s="0" t="n">
        <f aca="false">R412*AD412</f>
        <v>0</v>
      </c>
      <c r="BB412" s="0" t="n">
        <f aca="false">U412*AD412</f>
        <v>0</v>
      </c>
      <c r="BC412" s="0" t="n">
        <f aca="false">W412*AD412</f>
        <v>0</v>
      </c>
      <c r="BD412" s="0" t="n">
        <f aca="false">Y412*AD412</f>
        <v>0</v>
      </c>
      <c r="BE412" s="0" t="n">
        <f aca="false">AA412*AD412</f>
        <v>0</v>
      </c>
      <c r="BF412" s="0" t="n">
        <f aca="false">AC412*AD412</f>
        <v>0</v>
      </c>
    </row>
    <row r="413" customFormat="false" ht="12.75" hidden="false" customHeight="false" outlineLevel="0" collapsed="false">
      <c r="W413" s="88"/>
      <c r="Y413" s="88"/>
      <c r="AA413" s="91"/>
      <c r="AC413" s="88"/>
      <c r="AZ413" s="0" t="n">
        <f aca="false">IF(K413=0,0,AD413/K413)</f>
        <v>0</v>
      </c>
      <c r="BA413" s="0" t="n">
        <f aca="false">R413*AD413</f>
        <v>0</v>
      </c>
      <c r="BB413" s="0" t="n">
        <f aca="false">U413*AD413</f>
        <v>0</v>
      </c>
      <c r="BC413" s="0" t="n">
        <f aca="false">W413*AD413</f>
        <v>0</v>
      </c>
      <c r="BD413" s="0" t="n">
        <f aca="false">Y413*AD413</f>
        <v>0</v>
      </c>
      <c r="BE413" s="0" t="n">
        <f aca="false">AA413*AD413</f>
        <v>0</v>
      </c>
      <c r="BF413" s="0" t="n">
        <f aca="false">AC413*AD413</f>
        <v>0</v>
      </c>
    </row>
    <row r="414" customFormat="false" ht="12.75" hidden="false" customHeight="false" outlineLevel="0" collapsed="false">
      <c r="W414" s="88"/>
      <c r="Y414" s="88"/>
      <c r="AA414" s="91"/>
      <c r="AC414" s="88"/>
      <c r="AZ414" s="0" t="n">
        <f aca="false">IF(K414=0,0,AD414/K414)</f>
        <v>0</v>
      </c>
      <c r="BA414" s="0" t="n">
        <f aca="false">R414*AD414</f>
        <v>0</v>
      </c>
      <c r="BB414" s="0" t="n">
        <f aca="false">U414*AD414</f>
        <v>0</v>
      </c>
      <c r="BC414" s="0" t="n">
        <f aca="false">W414*AD414</f>
        <v>0</v>
      </c>
      <c r="BD414" s="0" t="n">
        <f aca="false">Y414*AD414</f>
        <v>0</v>
      </c>
      <c r="BE414" s="0" t="n">
        <f aca="false">AA414*AD414</f>
        <v>0</v>
      </c>
      <c r="BF414" s="0" t="n">
        <f aca="false">AC414*AD414</f>
        <v>0</v>
      </c>
    </row>
    <row r="415" customFormat="false" ht="12.75" hidden="false" customHeight="false" outlineLevel="0" collapsed="false">
      <c r="W415" s="88"/>
      <c r="Y415" s="88"/>
      <c r="AA415" s="91"/>
      <c r="AC415" s="88"/>
      <c r="AZ415" s="0" t="n">
        <f aca="false">IF(K415=0,0,AD415/K415)</f>
        <v>0</v>
      </c>
      <c r="BA415" s="0" t="n">
        <f aca="false">R415*AD415</f>
        <v>0</v>
      </c>
      <c r="BB415" s="0" t="n">
        <f aca="false">U415*AD415</f>
        <v>0</v>
      </c>
      <c r="BC415" s="0" t="n">
        <f aca="false">W415*AD415</f>
        <v>0</v>
      </c>
      <c r="BD415" s="0" t="n">
        <f aca="false">Y415*AD415</f>
        <v>0</v>
      </c>
      <c r="BE415" s="0" t="n">
        <f aca="false">AA415*AD415</f>
        <v>0</v>
      </c>
      <c r="BF415" s="0" t="n">
        <f aca="false">AC415*AD415</f>
        <v>0</v>
      </c>
    </row>
    <row r="416" customFormat="false" ht="12.75" hidden="false" customHeight="false" outlineLevel="0" collapsed="false">
      <c r="W416" s="88"/>
      <c r="Y416" s="88"/>
      <c r="AA416" s="91"/>
      <c r="AC416" s="88"/>
      <c r="AZ416" s="0" t="n">
        <f aca="false">IF(K416=0,0,AD416/K416)</f>
        <v>0</v>
      </c>
      <c r="BA416" s="0" t="n">
        <f aca="false">R416*AD416</f>
        <v>0</v>
      </c>
      <c r="BB416" s="0" t="n">
        <f aca="false">U416*AD416</f>
        <v>0</v>
      </c>
      <c r="BC416" s="0" t="n">
        <f aca="false">W416*AD416</f>
        <v>0</v>
      </c>
      <c r="BD416" s="0" t="n">
        <f aca="false">Y416*AD416</f>
        <v>0</v>
      </c>
      <c r="BE416" s="0" t="n">
        <f aca="false">AA416*AD416</f>
        <v>0</v>
      </c>
      <c r="BF416" s="0" t="n">
        <f aca="false">AC416*AD416</f>
        <v>0</v>
      </c>
    </row>
    <row r="417" customFormat="false" ht="12.75" hidden="false" customHeight="false" outlineLevel="0" collapsed="false">
      <c r="W417" s="88"/>
      <c r="Y417" s="88"/>
      <c r="AA417" s="91"/>
      <c r="AC417" s="88"/>
      <c r="AZ417" s="0" t="n">
        <f aca="false">IF(K417=0,0,AD417/K417)</f>
        <v>0</v>
      </c>
      <c r="BA417" s="0" t="n">
        <f aca="false">R417*AD417</f>
        <v>0</v>
      </c>
      <c r="BB417" s="0" t="n">
        <f aca="false">U417*AD417</f>
        <v>0</v>
      </c>
      <c r="BC417" s="0" t="n">
        <f aca="false">W417*AD417</f>
        <v>0</v>
      </c>
      <c r="BD417" s="0" t="n">
        <f aca="false">Y417*AD417</f>
        <v>0</v>
      </c>
      <c r="BE417" s="0" t="n">
        <f aca="false">AA417*AD417</f>
        <v>0</v>
      </c>
      <c r="BF417" s="0" t="n">
        <f aca="false">AC417*AD417</f>
        <v>0</v>
      </c>
    </row>
    <row r="418" customFormat="false" ht="12.75" hidden="false" customHeight="false" outlineLevel="0" collapsed="false">
      <c r="W418" s="88"/>
      <c r="Y418" s="88"/>
      <c r="AA418" s="91"/>
      <c r="AC418" s="88"/>
      <c r="AZ418" s="0" t="n">
        <f aca="false">IF(K418=0,0,AD418/K418)</f>
        <v>0</v>
      </c>
      <c r="BA418" s="0" t="n">
        <f aca="false">R418*AD418</f>
        <v>0</v>
      </c>
      <c r="BB418" s="0" t="n">
        <f aca="false">U418*AD418</f>
        <v>0</v>
      </c>
      <c r="BC418" s="0" t="n">
        <f aca="false">W418*AD418</f>
        <v>0</v>
      </c>
      <c r="BD418" s="0" t="n">
        <f aca="false">Y418*AD418</f>
        <v>0</v>
      </c>
      <c r="BE418" s="0" t="n">
        <f aca="false">AA418*AD418</f>
        <v>0</v>
      </c>
      <c r="BF418" s="0" t="n">
        <f aca="false">AC418*AD418</f>
        <v>0</v>
      </c>
    </row>
    <row r="419" customFormat="false" ht="12.75" hidden="false" customHeight="false" outlineLevel="0" collapsed="false">
      <c r="W419" s="88"/>
      <c r="Y419" s="88"/>
      <c r="AA419" s="91"/>
      <c r="AC419" s="88"/>
      <c r="AZ419" s="0" t="n">
        <f aca="false">IF(K419=0,0,AD419/K419)</f>
        <v>0</v>
      </c>
      <c r="BA419" s="0" t="n">
        <f aca="false">R419*AD419</f>
        <v>0</v>
      </c>
      <c r="BB419" s="0" t="n">
        <f aca="false">U419*AD419</f>
        <v>0</v>
      </c>
      <c r="BC419" s="0" t="n">
        <f aca="false">W419*AD419</f>
        <v>0</v>
      </c>
      <c r="BD419" s="0" t="n">
        <f aca="false">Y419*AD419</f>
        <v>0</v>
      </c>
      <c r="BE419" s="0" t="n">
        <f aca="false">AA419*AD419</f>
        <v>0</v>
      </c>
      <c r="BF419" s="0" t="n">
        <f aca="false">AC419*AD419</f>
        <v>0</v>
      </c>
    </row>
    <row r="420" customFormat="false" ht="12.75" hidden="false" customHeight="false" outlineLevel="0" collapsed="false">
      <c r="W420" s="88"/>
      <c r="Y420" s="88"/>
      <c r="AA420" s="91"/>
      <c r="AC420" s="88"/>
      <c r="AZ420" s="0" t="n">
        <f aca="false">IF(K420=0,0,AD420/K420)</f>
        <v>0</v>
      </c>
      <c r="BA420" s="0" t="n">
        <f aca="false">R420*AD420</f>
        <v>0</v>
      </c>
      <c r="BB420" s="0" t="n">
        <f aca="false">U420*AD420</f>
        <v>0</v>
      </c>
      <c r="BC420" s="0" t="n">
        <f aca="false">W420*AD420</f>
        <v>0</v>
      </c>
      <c r="BD420" s="0" t="n">
        <f aca="false">Y420*AD420</f>
        <v>0</v>
      </c>
      <c r="BE420" s="0" t="n">
        <f aca="false">AA420*AD420</f>
        <v>0</v>
      </c>
      <c r="BF420" s="0" t="n">
        <f aca="false">AC420*AD420</f>
        <v>0</v>
      </c>
    </row>
    <row r="421" customFormat="false" ht="12.75" hidden="false" customHeight="false" outlineLevel="0" collapsed="false">
      <c r="W421" s="88"/>
      <c r="Y421" s="88"/>
      <c r="AA421" s="91"/>
      <c r="AC421" s="88"/>
      <c r="AZ421" s="0" t="n">
        <f aca="false">IF(K421=0,0,AD421/K421)</f>
        <v>0</v>
      </c>
      <c r="BA421" s="0" t="n">
        <f aca="false">R421*AD421</f>
        <v>0</v>
      </c>
      <c r="BB421" s="0" t="n">
        <f aca="false">U421*AD421</f>
        <v>0</v>
      </c>
      <c r="BC421" s="0" t="n">
        <f aca="false">W421*AD421</f>
        <v>0</v>
      </c>
      <c r="BD421" s="0" t="n">
        <f aca="false">Y421*AD421</f>
        <v>0</v>
      </c>
      <c r="BE421" s="0" t="n">
        <f aca="false">AA421*AD421</f>
        <v>0</v>
      </c>
      <c r="BF421" s="0" t="n">
        <f aca="false">AC421*AD421</f>
        <v>0</v>
      </c>
    </row>
    <row r="422" customFormat="false" ht="12.75" hidden="false" customHeight="false" outlineLevel="0" collapsed="false">
      <c r="W422" s="88"/>
      <c r="Y422" s="88"/>
      <c r="AA422" s="91"/>
      <c r="AC422" s="88"/>
      <c r="AZ422" s="0" t="n">
        <f aca="false">IF(K422=0,0,AD422/K422)</f>
        <v>0</v>
      </c>
      <c r="BA422" s="0" t="n">
        <f aca="false">R422*AD422</f>
        <v>0</v>
      </c>
      <c r="BB422" s="0" t="n">
        <f aca="false">U422*AD422</f>
        <v>0</v>
      </c>
      <c r="BC422" s="0" t="n">
        <f aca="false">W422*AD422</f>
        <v>0</v>
      </c>
      <c r="BD422" s="0" t="n">
        <f aca="false">Y422*AD422</f>
        <v>0</v>
      </c>
      <c r="BE422" s="0" t="n">
        <f aca="false">AA422*AD422</f>
        <v>0</v>
      </c>
      <c r="BF422" s="0" t="n">
        <f aca="false">AC422*AD422</f>
        <v>0</v>
      </c>
    </row>
    <row r="423" customFormat="false" ht="12.75" hidden="false" customHeight="false" outlineLevel="0" collapsed="false">
      <c r="W423" s="88"/>
      <c r="Y423" s="88"/>
      <c r="AA423" s="91"/>
      <c r="AC423" s="88"/>
      <c r="AZ423" s="0" t="n">
        <f aca="false">IF(K423=0,0,AD423/K423)</f>
        <v>0</v>
      </c>
      <c r="BA423" s="0" t="n">
        <f aca="false">R423*AD423</f>
        <v>0</v>
      </c>
      <c r="BB423" s="0" t="n">
        <f aca="false">U423*AD423</f>
        <v>0</v>
      </c>
      <c r="BC423" s="0" t="n">
        <f aca="false">W423*AD423</f>
        <v>0</v>
      </c>
      <c r="BD423" s="0" t="n">
        <f aca="false">Y423*AD423</f>
        <v>0</v>
      </c>
      <c r="BE423" s="0" t="n">
        <f aca="false">AA423*AD423</f>
        <v>0</v>
      </c>
      <c r="BF423" s="0" t="n">
        <f aca="false">AC423*AD423</f>
        <v>0</v>
      </c>
    </row>
    <row r="424" customFormat="false" ht="12.75" hidden="false" customHeight="false" outlineLevel="0" collapsed="false">
      <c r="W424" s="88"/>
      <c r="Y424" s="88"/>
      <c r="AA424" s="91"/>
      <c r="AC424" s="88"/>
      <c r="AZ424" s="0" t="n">
        <f aca="false">IF(K424=0,0,AD424/K424)</f>
        <v>0</v>
      </c>
      <c r="BA424" s="0" t="n">
        <f aca="false">R424*AD424</f>
        <v>0</v>
      </c>
      <c r="BB424" s="0" t="n">
        <f aca="false">U424*AD424</f>
        <v>0</v>
      </c>
      <c r="BC424" s="0" t="n">
        <f aca="false">W424*AD424</f>
        <v>0</v>
      </c>
      <c r="BD424" s="0" t="n">
        <f aca="false">Y424*AD424</f>
        <v>0</v>
      </c>
      <c r="BE424" s="0" t="n">
        <f aca="false">AA424*AD424</f>
        <v>0</v>
      </c>
      <c r="BF424" s="0" t="n">
        <f aca="false">AC424*AD424</f>
        <v>0</v>
      </c>
    </row>
    <row r="425" customFormat="false" ht="12.75" hidden="false" customHeight="false" outlineLevel="0" collapsed="false">
      <c r="W425" s="88"/>
      <c r="Y425" s="88"/>
      <c r="AA425" s="91"/>
      <c r="AC425" s="88"/>
      <c r="AZ425" s="0" t="n">
        <f aca="false">IF(K425=0,0,AD425/K425)</f>
        <v>0</v>
      </c>
      <c r="BA425" s="0" t="n">
        <f aca="false">R425*AD425</f>
        <v>0</v>
      </c>
      <c r="BB425" s="0" t="n">
        <f aca="false">U425*AD425</f>
        <v>0</v>
      </c>
      <c r="BC425" s="0" t="n">
        <f aca="false">W425*AD425</f>
        <v>0</v>
      </c>
      <c r="BD425" s="0" t="n">
        <f aca="false">Y425*AD425</f>
        <v>0</v>
      </c>
      <c r="BE425" s="0" t="n">
        <f aca="false">AA425*AD425</f>
        <v>0</v>
      </c>
      <c r="BF425" s="0" t="n">
        <f aca="false">AC425*AD425</f>
        <v>0</v>
      </c>
    </row>
    <row r="426" customFormat="false" ht="12.75" hidden="false" customHeight="false" outlineLevel="0" collapsed="false">
      <c r="W426" s="88"/>
      <c r="Y426" s="88"/>
      <c r="AA426" s="91"/>
      <c r="AC426" s="88"/>
      <c r="AZ426" s="0" t="n">
        <f aca="false">IF(K426=0,0,AD426/K426)</f>
        <v>0</v>
      </c>
      <c r="BA426" s="0" t="n">
        <f aca="false">R426*AD426</f>
        <v>0</v>
      </c>
      <c r="BB426" s="0" t="n">
        <f aca="false">U426*AD426</f>
        <v>0</v>
      </c>
      <c r="BC426" s="0" t="n">
        <f aca="false">W426*AD426</f>
        <v>0</v>
      </c>
      <c r="BD426" s="0" t="n">
        <f aca="false">Y426*AD426</f>
        <v>0</v>
      </c>
      <c r="BE426" s="0" t="n">
        <f aca="false">AA426*AD426</f>
        <v>0</v>
      </c>
      <c r="BF426" s="0" t="n">
        <f aca="false">AC426*AD426</f>
        <v>0</v>
      </c>
    </row>
    <row r="427" customFormat="false" ht="12.75" hidden="false" customHeight="false" outlineLevel="0" collapsed="false">
      <c r="W427" s="88"/>
      <c r="Y427" s="88"/>
      <c r="AA427" s="91"/>
      <c r="AC427" s="88"/>
      <c r="AZ427" s="0" t="n">
        <f aca="false">IF(K427=0,0,AD427/K427)</f>
        <v>0</v>
      </c>
      <c r="BA427" s="0" t="n">
        <f aca="false">R427*AD427</f>
        <v>0</v>
      </c>
      <c r="BB427" s="0" t="n">
        <f aca="false">U427*AD427</f>
        <v>0</v>
      </c>
      <c r="BC427" s="0" t="n">
        <f aca="false">W427*AD427</f>
        <v>0</v>
      </c>
      <c r="BD427" s="0" t="n">
        <f aca="false">Y427*AD427</f>
        <v>0</v>
      </c>
      <c r="BE427" s="0" t="n">
        <f aca="false">AA427*AD427</f>
        <v>0</v>
      </c>
      <c r="BF427" s="0" t="n">
        <f aca="false">AC427*AD427</f>
        <v>0</v>
      </c>
    </row>
    <row r="428" customFormat="false" ht="12.75" hidden="false" customHeight="false" outlineLevel="0" collapsed="false">
      <c r="W428" s="88"/>
      <c r="Y428" s="88"/>
      <c r="AA428" s="91"/>
      <c r="AC428" s="88"/>
      <c r="AZ428" s="0" t="n">
        <f aca="false">IF(K428=0,0,AD428/K428)</f>
        <v>0</v>
      </c>
      <c r="BA428" s="0" t="n">
        <f aca="false">R428*AD428</f>
        <v>0</v>
      </c>
      <c r="BB428" s="0" t="n">
        <f aca="false">U428*AD428</f>
        <v>0</v>
      </c>
      <c r="BC428" s="0" t="n">
        <f aca="false">W428*AD428</f>
        <v>0</v>
      </c>
      <c r="BD428" s="0" t="n">
        <f aca="false">Y428*AD428</f>
        <v>0</v>
      </c>
      <c r="BE428" s="0" t="n">
        <f aca="false">AA428*AD428</f>
        <v>0</v>
      </c>
      <c r="BF428" s="0" t="n">
        <f aca="false">AC428*AD428</f>
        <v>0</v>
      </c>
    </row>
    <row r="429" customFormat="false" ht="12.75" hidden="false" customHeight="false" outlineLevel="0" collapsed="false">
      <c r="W429" s="88"/>
      <c r="Y429" s="88"/>
      <c r="AA429" s="91"/>
      <c r="AC429" s="88"/>
      <c r="AZ429" s="0" t="n">
        <f aca="false">IF(K429=0,0,AD429/K429)</f>
        <v>0</v>
      </c>
      <c r="BA429" s="0" t="n">
        <f aca="false">R429*AD429</f>
        <v>0</v>
      </c>
      <c r="BB429" s="0" t="n">
        <f aca="false">U429*AD429</f>
        <v>0</v>
      </c>
      <c r="BC429" s="0" t="n">
        <f aca="false">W429*AD429</f>
        <v>0</v>
      </c>
      <c r="BD429" s="0" t="n">
        <f aca="false">Y429*AD429</f>
        <v>0</v>
      </c>
      <c r="BE429" s="0" t="n">
        <f aca="false">AA429*AD429</f>
        <v>0</v>
      </c>
      <c r="BF429" s="0" t="n">
        <f aca="false">AC429*AD429</f>
        <v>0</v>
      </c>
    </row>
    <row r="430" customFormat="false" ht="12.75" hidden="false" customHeight="false" outlineLevel="0" collapsed="false">
      <c r="W430" s="88"/>
      <c r="Y430" s="88"/>
      <c r="AA430" s="91"/>
      <c r="AC430" s="88"/>
      <c r="AZ430" s="0" t="n">
        <f aca="false">IF(K430=0,0,AD430/K430)</f>
        <v>0</v>
      </c>
      <c r="BA430" s="0" t="n">
        <f aca="false">R430*AD430</f>
        <v>0</v>
      </c>
      <c r="BB430" s="0" t="n">
        <f aca="false">U430*AD430</f>
        <v>0</v>
      </c>
      <c r="BC430" s="0" t="n">
        <f aca="false">W430*AD430</f>
        <v>0</v>
      </c>
      <c r="BD430" s="0" t="n">
        <f aca="false">Y430*AD430</f>
        <v>0</v>
      </c>
      <c r="BE430" s="0" t="n">
        <f aca="false">AA430*AD430</f>
        <v>0</v>
      </c>
      <c r="BF430" s="0" t="n">
        <f aca="false">AC430*AD430</f>
        <v>0</v>
      </c>
    </row>
    <row r="431" customFormat="false" ht="12.75" hidden="false" customHeight="false" outlineLevel="0" collapsed="false">
      <c r="W431" s="88"/>
      <c r="Y431" s="88"/>
      <c r="AA431" s="91"/>
      <c r="AC431" s="88"/>
      <c r="AZ431" s="0" t="n">
        <f aca="false">IF(K431=0,0,AD431/K431)</f>
        <v>0</v>
      </c>
      <c r="BA431" s="0" t="n">
        <f aca="false">R431*AD431</f>
        <v>0</v>
      </c>
      <c r="BB431" s="0" t="n">
        <f aca="false">U431*AD431</f>
        <v>0</v>
      </c>
      <c r="BC431" s="0" t="n">
        <f aca="false">W431*AD431</f>
        <v>0</v>
      </c>
      <c r="BD431" s="0" t="n">
        <f aca="false">Y431*AD431</f>
        <v>0</v>
      </c>
      <c r="BE431" s="0" t="n">
        <f aca="false">AA431*AD431</f>
        <v>0</v>
      </c>
      <c r="BF431" s="0" t="n">
        <f aca="false">AC431*AD431</f>
        <v>0</v>
      </c>
    </row>
    <row r="432" customFormat="false" ht="12.75" hidden="false" customHeight="false" outlineLevel="0" collapsed="false">
      <c r="W432" s="88"/>
      <c r="Y432" s="88"/>
      <c r="AA432" s="91"/>
      <c r="AC432" s="88"/>
      <c r="AZ432" s="0" t="n">
        <f aca="false">IF(K432=0,0,AD432/K432)</f>
        <v>0</v>
      </c>
      <c r="BA432" s="0" t="n">
        <f aca="false">R432*AD432</f>
        <v>0</v>
      </c>
      <c r="BB432" s="0" t="n">
        <f aca="false">U432*AD432</f>
        <v>0</v>
      </c>
      <c r="BC432" s="0" t="n">
        <f aca="false">W432*AD432</f>
        <v>0</v>
      </c>
      <c r="BD432" s="0" t="n">
        <f aca="false">Y432*AD432</f>
        <v>0</v>
      </c>
      <c r="BE432" s="0" t="n">
        <f aca="false">AA432*AD432</f>
        <v>0</v>
      </c>
      <c r="BF432" s="0" t="n">
        <f aca="false">AC432*AD432</f>
        <v>0</v>
      </c>
    </row>
    <row r="433" customFormat="false" ht="12.75" hidden="false" customHeight="false" outlineLevel="0" collapsed="false">
      <c r="W433" s="88"/>
      <c r="Y433" s="88"/>
      <c r="AA433" s="91"/>
      <c r="AC433" s="88"/>
      <c r="AZ433" s="0" t="n">
        <f aca="false">IF(K433=0,0,AD433/K433)</f>
        <v>0</v>
      </c>
      <c r="BA433" s="0" t="n">
        <f aca="false">R433*AD433</f>
        <v>0</v>
      </c>
      <c r="BB433" s="0" t="n">
        <f aca="false">U433*AD433</f>
        <v>0</v>
      </c>
      <c r="BC433" s="0" t="n">
        <f aca="false">W433*AD433</f>
        <v>0</v>
      </c>
      <c r="BD433" s="0" t="n">
        <f aca="false">Y433*AD433</f>
        <v>0</v>
      </c>
      <c r="BE433" s="0" t="n">
        <f aca="false">AA433*AD433</f>
        <v>0</v>
      </c>
      <c r="BF433" s="0" t="n">
        <f aca="false">AC433*AD433</f>
        <v>0</v>
      </c>
    </row>
    <row r="434" customFormat="false" ht="12.75" hidden="false" customHeight="false" outlineLevel="0" collapsed="false">
      <c r="W434" s="88"/>
      <c r="Y434" s="88"/>
      <c r="AA434" s="91"/>
      <c r="AC434" s="88"/>
      <c r="AZ434" s="0" t="n">
        <f aca="false">IF(K434=0,0,AD434/K434)</f>
        <v>0</v>
      </c>
      <c r="BA434" s="0" t="n">
        <f aca="false">R434*AD434</f>
        <v>0</v>
      </c>
      <c r="BB434" s="0" t="n">
        <f aca="false">U434*AD434</f>
        <v>0</v>
      </c>
      <c r="BC434" s="0" t="n">
        <f aca="false">W434*AD434</f>
        <v>0</v>
      </c>
      <c r="BD434" s="0" t="n">
        <f aca="false">Y434*AD434</f>
        <v>0</v>
      </c>
      <c r="BE434" s="0" t="n">
        <f aca="false">AA434*AD434</f>
        <v>0</v>
      </c>
      <c r="BF434" s="0" t="n">
        <f aca="false">AC434*AD434</f>
        <v>0</v>
      </c>
    </row>
    <row r="435" customFormat="false" ht="12.75" hidden="false" customHeight="false" outlineLevel="0" collapsed="false">
      <c r="W435" s="88"/>
      <c r="Y435" s="88"/>
      <c r="AA435" s="91"/>
      <c r="AC435" s="88"/>
      <c r="AZ435" s="0" t="n">
        <f aca="false">IF(K435=0,0,AD435/K435)</f>
        <v>0</v>
      </c>
      <c r="BA435" s="0" t="n">
        <f aca="false">R435*AD435</f>
        <v>0</v>
      </c>
      <c r="BB435" s="0" t="n">
        <f aca="false">U435*AD435</f>
        <v>0</v>
      </c>
      <c r="BC435" s="0" t="n">
        <f aca="false">W435*AD435</f>
        <v>0</v>
      </c>
      <c r="BD435" s="0" t="n">
        <f aca="false">Y435*AD435</f>
        <v>0</v>
      </c>
      <c r="BE435" s="0" t="n">
        <f aca="false">AA435*AD435</f>
        <v>0</v>
      </c>
      <c r="BF435" s="0" t="n">
        <f aca="false">AC435*AD435</f>
        <v>0</v>
      </c>
    </row>
    <row r="436" customFormat="false" ht="12.75" hidden="false" customHeight="false" outlineLevel="0" collapsed="false">
      <c r="W436" s="88"/>
      <c r="Y436" s="88"/>
      <c r="AA436" s="91"/>
      <c r="AC436" s="88"/>
      <c r="AZ436" s="0" t="n">
        <f aca="false">IF(K436=0,0,AD436/K436)</f>
        <v>0</v>
      </c>
      <c r="BA436" s="0" t="n">
        <f aca="false">R436*AD436</f>
        <v>0</v>
      </c>
      <c r="BB436" s="0" t="n">
        <f aca="false">U436*AD436</f>
        <v>0</v>
      </c>
      <c r="BC436" s="0" t="n">
        <f aca="false">W436*AD436</f>
        <v>0</v>
      </c>
      <c r="BD436" s="0" t="n">
        <f aca="false">Y436*AD436</f>
        <v>0</v>
      </c>
      <c r="BE436" s="0" t="n">
        <f aca="false">AA436*AD436</f>
        <v>0</v>
      </c>
      <c r="BF436" s="0" t="n">
        <f aca="false">AC436*AD436</f>
        <v>0</v>
      </c>
    </row>
    <row r="437" customFormat="false" ht="12.75" hidden="false" customHeight="false" outlineLevel="0" collapsed="false">
      <c r="W437" s="88"/>
      <c r="Y437" s="88"/>
      <c r="AA437" s="91"/>
      <c r="AC437" s="88"/>
      <c r="AZ437" s="0" t="n">
        <f aca="false">IF(K437=0,0,AD437/K437)</f>
        <v>0</v>
      </c>
      <c r="BA437" s="0" t="n">
        <f aca="false">R437*AD437</f>
        <v>0</v>
      </c>
      <c r="BB437" s="0" t="n">
        <f aca="false">U437*AD437</f>
        <v>0</v>
      </c>
      <c r="BC437" s="0" t="n">
        <f aca="false">W437*AD437</f>
        <v>0</v>
      </c>
      <c r="BD437" s="0" t="n">
        <f aca="false">Y437*AD437</f>
        <v>0</v>
      </c>
      <c r="BE437" s="0" t="n">
        <f aca="false">AA437*AD437</f>
        <v>0</v>
      </c>
      <c r="BF437" s="0" t="n">
        <f aca="false">AC437*AD437</f>
        <v>0</v>
      </c>
    </row>
    <row r="438" customFormat="false" ht="12.75" hidden="false" customHeight="false" outlineLevel="0" collapsed="false">
      <c r="W438" s="88"/>
      <c r="Y438" s="88"/>
      <c r="AA438" s="91"/>
      <c r="AC438" s="88"/>
      <c r="AZ438" s="0" t="n">
        <f aca="false">IF(K438=0,0,AD438/K438)</f>
        <v>0</v>
      </c>
      <c r="BA438" s="0" t="n">
        <f aca="false">R438*AD438</f>
        <v>0</v>
      </c>
      <c r="BB438" s="0" t="n">
        <f aca="false">U438*AD438</f>
        <v>0</v>
      </c>
      <c r="BC438" s="0" t="n">
        <f aca="false">W438*AD438</f>
        <v>0</v>
      </c>
      <c r="BD438" s="0" t="n">
        <f aca="false">Y438*AD438</f>
        <v>0</v>
      </c>
      <c r="BE438" s="0" t="n">
        <f aca="false">AA438*AD438</f>
        <v>0</v>
      </c>
      <c r="BF438" s="0" t="n">
        <f aca="false">AC438*AD438</f>
        <v>0</v>
      </c>
    </row>
    <row r="439" customFormat="false" ht="12.75" hidden="false" customHeight="false" outlineLevel="0" collapsed="false">
      <c r="W439" s="88"/>
      <c r="Y439" s="88"/>
      <c r="AA439" s="91"/>
      <c r="AC439" s="88"/>
      <c r="AZ439" s="0" t="n">
        <f aca="false">IF(K439=0,0,AD439/K439)</f>
        <v>0</v>
      </c>
      <c r="BA439" s="0" t="n">
        <f aca="false">R439*AD439</f>
        <v>0</v>
      </c>
      <c r="BB439" s="0" t="n">
        <f aca="false">U439*AD439</f>
        <v>0</v>
      </c>
      <c r="BC439" s="0" t="n">
        <f aca="false">W439*AD439</f>
        <v>0</v>
      </c>
      <c r="BD439" s="0" t="n">
        <f aca="false">Y439*AD439</f>
        <v>0</v>
      </c>
      <c r="BE439" s="0" t="n">
        <f aca="false">AA439*AD439</f>
        <v>0</v>
      </c>
      <c r="BF439" s="0" t="n">
        <f aca="false">AC439*AD439</f>
        <v>0</v>
      </c>
    </row>
    <row r="440" customFormat="false" ht="12.75" hidden="false" customHeight="false" outlineLevel="0" collapsed="false">
      <c r="W440" s="88"/>
      <c r="Y440" s="88"/>
      <c r="AA440" s="91"/>
      <c r="AC440" s="88"/>
      <c r="AZ440" s="0" t="n">
        <f aca="false">IF(K440=0,0,AD440/K440)</f>
        <v>0</v>
      </c>
      <c r="BA440" s="0" t="n">
        <f aca="false">R440*AD440</f>
        <v>0</v>
      </c>
      <c r="BB440" s="0" t="n">
        <f aca="false">U440*AD440</f>
        <v>0</v>
      </c>
      <c r="BC440" s="0" t="n">
        <f aca="false">W440*AD440</f>
        <v>0</v>
      </c>
      <c r="BD440" s="0" t="n">
        <f aca="false">Y440*AD440</f>
        <v>0</v>
      </c>
      <c r="BE440" s="0" t="n">
        <f aca="false">AA440*AD440</f>
        <v>0</v>
      </c>
      <c r="BF440" s="0" t="n">
        <f aca="false">AC440*AD440</f>
        <v>0</v>
      </c>
    </row>
    <row r="441" customFormat="false" ht="12.75" hidden="false" customHeight="false" outlineLevel="0" collapsed="false">
      <c r="W441" s="88"/>
      <c r="Y441" s="88"/>
      <c r="AA441" s="91"/>
      <c r="AC441" s="88"/>
      <c r="AZ441" s="0" t="n">
        <f aca="false">IF(K441=0,0,AD441/K441)</f>
        <v>0</v>
      </c>
      <c r="BA441" s="0" t="n">
        <f aca="false">R441*AD441</f>
        <v>0</v>
      </c>
      <c r="BB441" s="0" t="n">
        <f aca="false">U441*AD441</f>
        <v>0</v>
      </c>
      <c r="BC441" s="0" t="n">
        <f aca="false">W441*AD441</f>
        <v>0</v>
      </c>
      <c r="BD441" s="0" t="n">
        <f aca="false">Y441*AD441</f>
        <v>0</v>
      </c>
      <c r="BE441" s="0" t="n">
        <f aca="false">AA441*AD441</f>
        <v>0</v>
      </c>
      <c r="BF441" s="0" t="n">
        <f aca="false">AC441*AD441</f>
        <v>0</v>
      </c>
    </row>
    <row r="442" customFormat="false" ht="12.75" hidden="false" customHeight="false" outlineLevel="0" collapsed="false">
      <c r="W442" s="88"/>
      <c r="Y442" s="88"/>
      <c r="AA442" s="91"/>
      <c r="AC442" s="88"/>
      <c r="AZ442" s="0" t="n">
        <f aca="false">IF(K442=0,0,AD442/K442)</f>
        <v>0</v>
      </c>
      <c r="BA442" s="0" t="n">
        <f aca="false">R442*AD442</f>
        <v>0</v>
      </c>
      <c r="BB442" s="0" t="n">
        <f aca="false">U442*AD442</f>
        <v>0</v>
      </c>
      <c r="BC442" s="0" t="n">
        <f aca="false">W442*AD442</f>
        <v>0</v>
      </c>
      <c r="BD442" s="0" t="n">
        <f aca="false">Y442*AD442</f>
        <v>0</v>
      </c>
      <c r="BE442" s="0" t="n">
        <f aca="false">AA442*AD442</f>
        <v>0</v>
      </c>
      <c r="BF442" s="0" t="n">
        <f aca="false">AC442*AD442</f>
        <v>0</v>
      </c>
    </row>
    <row r="443" customFormat="false" ht="12.75" hidden="false" customHeight="false" outlineLevel="0" collapsed="false">
      <c r="W443" s="88"/>
      <c r="Y443" s="88"/>
      <c r="AA443" s="91"/>
      <c r="AC443" s="88"/>
      <c r="AZ443" s="0" t="n">
        <f aca="false">IF(K443=0,0,AD443/K443)</f>
        <v>0</v>
      </c>
      <c r="BA443" s="0" t="n">
        <f aca="false">R443*AD443</f>
        <v>0</v>
      </c>
      <c r="BB443" s="0" t="n">
        <f aca="false">U443*AD443</f>
        <v>0</v>
      </c>
      <c r="BC443" s="0" t="n">
        <f aca="false">W443*AD443</f>
        <v>0</v>
      </c>
      <c r="BD443" s="0" t="n">
        <f aca="false">Y443*AD443</f>
        <v>0</v>
      </c>
      <c r="BE443" s="0" t="n">
        <f aca="false">AA443*AD443</f>
        <v>0</v>
      </c>
      <c r="BF443" s="0" t="n">
        <f aca="false">AC443*AD443</f>
        <v>0</v>
      </c>
    </row>
    <row r="444" customFormat="false" ht="12.75" hidden="false" customHeight="false" outlineLevel="0" collapsed="false">
      <c r="W444" s="88"/>
      <c r="Y444" s="88"/>
      <c r="AA444" s="91"/>
      <c r="AC444" s="88"/>
      <c r="AZ444" s="0" t="n">
        <f aca="false">IF(K444=0,0,AD444/K444)</f>
        <v>0</v>
      </c>
      <c r="BA444" s="0" t="n">
        <f aca="false">R444*AD444</f>
        <v>0</v>
      </c>
      <c r="BB444" s="0" t="n">
        <f aca="false">U444*AD444</f>
        <v>0</v>
      </c>
      <c r="BC444" s="0" t="n">
        <f aca="false">W444*AD444</f>
        <v>0</v>
      </c>
      <c r="BD444" s="0" t="n">
        <f aca="false">Y444*AD444</f>
        <v>0</v>
      </c>
      <c r="BE444" s="0" t="n">
        <f aca="false">AA444*AD444</f>
        <v>0</v>
      </c>
      <c r="BF444" s="0" t="n">
        <f aca="false">AC444*AD444</f>
        <v>0</v>
      </c>
    </row>
    <row r="445" customFormat="false" ht="12.75" hidden="false" customHeight="false" outlineLevel="0" collapsed="false">
      <c r="W445" s="88"/>
      <c r="Y445" s="88"/>
      <c r="AA445" s="91"/>
      <c r="AC445" s="88"/>
      <c r="AZ445" s="0" t="n">
        <f aca="false">IF(K445=0,0,AD445/K445)</f>
        <v>0</v>
      </c>
      <c r="BA445" s="0" t="n">
        <f aca="false">R445*AD445</f>
        <v>0</v>
      </c>
      <c r="BB445" s="0" t="n">
        <f aca="false">U445*AD445</f>
        <v>0</v>
      </c>
      <c r="BC445" s="0" t="n">
        <f aca="false">W445*AD445</f>
        <v>0</v>
      </c>
      <c r="BD445" s="0" t="n">
        <f aca="false">Y445*AD445</f>
        <v>0</v>
      </c>
      <c r="BE445" s="0" t="n">
        <f aca="false">AA445*AD445</f>
        <v>0</v>
      </c>
      <c r="BF445" s="0" t="n">
        <f aca="false">AC445*AD445</f>
        <v>0</v>
      </c>
    </row>
    <row r="446" customFormat="false" ht="12.75" hidden="false" customHeight="false" outlineLevel="0" collapsed="false">
      <c r="W446" s="88"/>
      <c r="Y446" s="88"/>
      <c r="AA446" s="91"/>
      <c r="AC446" s="88"/>
      <c r="AZ446" s="0" t="n">
        <f aca="false">IF(K446=0,0,AD446/K446)</f>
        <v>0</v>
      </c>
      <c r="BA446" s="0" t="n">
        <f aca="false">R446*AD446</f>
        <v>0</v>
      </c>
      <c r="BB446" s="0" t="n">
        <f aca="false">U446*AD446</f>
        <v>0</v>
      </c>
      <c r="BC446" s="0" t="n">
        <f aca="false">W446*AD446</f>
        <v>0</v>
      </c>
      <c r="BD446" s="0" t="n">
        <f aca="false">Y446*AD446</f>
        <v>0</v>
      </c>
      <c r="BE446" s="0" t="n">
        <f aca="false">AA446*AD446</f>
        <v>0</v>
      </c>
      <c r="BF446" s="0" t="n">
        <f aca="false">AC446*AD446</f>
        <v>0</v>
      </c>
    </row>
    <row r="447" customFormat="false" ht="12.75" hidden="false" customHeight="false" outlineLevel="0" collapsed="false">
      <c r="W447" s="88"/>
      <c r="Y447" s="88"/>
      <c r="AA447" s="91"/>
      <c r="AC447" s="88"/>
      <c r="AZ447" s="0" t="n">
        <f aca="false">IF(K447=0,0,AD447/K447)</f>
        <v>0</v>
      </c>
      <c r="BA447" s="0" t="n">
        <f aca="false">R447*AD447</f>
        <v>0</v>
      </c>
      <c r="BB447" s="0" t="n">
        <f aca="false">U447*AD447</f>
        <v>0</v>
      </c>
      <c r="BC447" s="0" t="n">
        <f aca="false">W447*AD447</f>
        <v>0</v>
      </c>
      <c r="BD447" s="0" t="n">
        <f aca="false">Y447*AD447</f>
        <v>0</v>
      </c>
      <c r="BE447" s="0" t="n">
        <f aca="false">AA447*AD447</f>
        <v>0</v>
      </c>
      <c r="BF447" s="0" t="n">
        <f aca="false">AC447*AD447</f>
        <v>0</v>
      </c>
    </row>
    <row r="448" customFormat="false" ht="12.75" hidden="false" customHeight="false" outlineLevel="0" collapsed="false">
      <c r="W448" s="88"/>
      <c r="Y448" s="88"/>
      <c r="AA448" s="91"/>
      <c r="AC448" s="88"/>
      <c r="AZ448" s="0" t="n">
        <f aca="false">IF(K448=0,0,AD448/K448)</f>
        <v>0</v>
      </c>
      <c r="BA448" s="0" t="n">
        <f aca="false">R448*AD448</f>
        <v>0</v>
      </c>
      <c r="BB448" s="0" t="n">
        <f aca="false">U448*AD448</f>
        <v>0</v>
      </c>
      <c r="BC448" s="0" t="n">
        <f aca="false">W448*AD448</f>
        <v>0</v>
      </c>
      <c r="BD448" s="0" t="n">
        <f aca="false">Y448*AD448</f>
        <v>0</v>
      </c>
      <c r="BE448" s="0" t="n">
        <f aca="false">AA448*AD448</f>
        <v>0</v>
      </c>
      <c r="BF448" s="0" t="n">
        <f aca="false">AC448*AD448</f>
        <v>0</v>
      </c>
    </row>
    <row r="449" customFormat="false" ht="12.75" hidden="false" customHeight="false" outlineLevel="0" collapsed="false">
      <c r="W449" s="88"/>
      <c r="Y449" s="88"/>
      <c r="AA449" s="91"/>
      <c r="AC449" s="88"/>
      <c r="AZ449" s="0" t="n">
        <f aca="false">IF(K449=0,0,AD449/K449)</f>
        <v>0</v>
      </c>
      <c r="BA449" s="0" t="n">
        <f aca="false">R449*AD449</f>
        <v>0</v>
      </c>
      <c r="BB449" s="0" t="n">
        <f aca="false">U449*AD449</f>
        <v>0</v>
      </c>
      <c r="BC449" s="0" t="n">
        <f aca="false">W449*AD449</f>
        <v>0</v>
      </c>
      <c r="BD449" s="0" t="n">
        <f aca="false">Y449*AD449</f>
        <v>0</v>
      </c>
      <c r="BE449" s="0" t="n">
        <f aca="false">AA449*AD449</f>
        <v>0</v>
      </c>
      <c r="BF449" s="0" t="n">
        <f aca="false">AC449*AD449</f>
        <v>0</v>
      </c>
    </row>
    <row r="450" customFormat="false" ht="12.75" hidden="false" customHeight="false" outlineLevel="0" collapsed="false">
      <c r="W450" s="88"/>
      <c r="Y450" s="88"/>
      <c r="AA450" s="91"/>
      <c r="AC450" s="88"/>
      <c r="AZ450" s="0" t="n">
        <f aca="false">IF(K450=0,0,AD450/K450)</f>
        <v>0</v>
      </c>
      <c r="BA450" s="0" t="n">
        <f aca="false">R450*AD450</f>
        <v>0</v>
      </c>
      <c r="BB450" s="0" t="n">
        <f aca="false">U450*AD450</f>
        <v>0</v>
      </c>
      <c r="BC450" s="0" t="n">
        <f aca="false">W450*AD450</f>
        <v>0</v>
      </c>
      <c r="BD450" s="0" t="n">
        <f aca="false">Y450*AD450</f>
        <v>0</v>
      </c>
      <c r="BE450" s="0" t="n">
        <f aca="false">AA450*AD450</f>
        <v>0</v>
      </c>
      <c r="BF450" s="0" t="n">
        <f aca="false">AC450*AD450</f>
        <v>0</v>
      </c>
    </row>
    <row r="451" customFormat="false" ht="12.75" hidden="false" customHeight="false" outlineLevel="0" collapsed="false">
      <c r="W451" s="88"/>
      <c r="Y451" s="88"/>
      <c r="AA451" s="91"/>
      <c r="AC451" s="88"/>
      <c r="AZ451" s="0" t="n">
        <f aca="false">IF(K451=0,0,AD451/K451)</f>
        <v>0</v>
      </c>
      <c r="BA451" s="0" t="n">
        <f aca="false">R451*AD451</f>
        <v>0</v>
      </c>
      <c r="BB451" s="0" t="n">
        <f aca="false">U451*AD451</f>
        <v>0</v>
      </c>
      <c r="BC451" s="0" t="n">
        <f aca="false">W451*AD451</f>
        <v>0</v>
      </c>
      <c r="BD451" s="0" t="n">
        <f aca="false">Y451*AD451</f>
        <v>0</v>
      </c>
      <c r="BE451" s="0" t="n">
        <f aca="false">AA451*AD451</f>
        <v>0</v>
      </c>
      <c r="BF451" s="0" t="n">
        <f aca="false">AC451*AD451</f>
        <v>0</v>
      </c>
    </row>
    <row r="452" customFormat="false" ht="12.75" hidden="false" customHeight="false" outlineLevel="0" collapsed="false">
      <c r="W452" s="88"/>
      <c r="Y452" s="88"/>
      <c r="AA452" s="91"/>
      <c r="AC452" s="88"/>
      <c r="AZ452" s="0" t="n">
        <f aca="false">IF(K452=0,0,AD452/K452)</f>
        <v>0</v>
      </c>
      <c r="BA452" s="0" t="n">
        <f aca="false">R452*AD452</f>
        <v>0</v>
      </c>
      <c r="BB452" s="0" t="n">
        <f aca="false">U452*AD452</f>
        <v>0</v>
      </c>
      <c r="BC452" s="0" t="n">
        <f aca="false">W452*AD452</f>
        <v>0</v>
      </c>
      <c r="BD452" s="0" t="n">
        <f aca="false">Y452*AD452</f>
        <v>0</v>
      </c>
      <c r="BE452" s="0" t="n">
        <f aca="false">AA452*AD452</f>
        <v>0</v>
      </c>
      <c r="BF452" s="0" t="n">
        <f aca="false">AC452*AD452</f>
        <v>0</v>
      </c>
    </row>
    <row r="453" customFormat="false" ht="12.75" hidden="false" customHeight="false" outlineLevel="0" collapsed="false">
      <c r="W453" s="88"/>
      <c r="Y453" s="88"/>
      <c r="AA453" s="91"/>
      <c r="AC453" s="88"/>
      <c r="AZ453" s="0" t="n">
        <f aca="false">IF(K453=0,0,AD453/K453)</f>
        <v>0</v>
      </c>
      <c r="BA453" s="0" t="n">
        <f aca="false">R453*AD453</f>
        <v>0</v>
      </c>
      <c r="BB453" s="0" t="n">
        <f aca="false">U453*AD453</f>
        <v>0</v>
      </c>
      <c r="BC453" s="0" t="n">
        <f aca="false">W453*AD453</f>
        <v>0</v>
      </c>
      <c r="BD453" s="0" t="n">
        <f aca="false">Y453*AD453</f>
        <v>0</v>
      </c>
      <c r="BE453" s="0" t="n">
        <f aca="false">AA453*AD453</f>
        <v>0</v>
      </c>
      <c r="BF453" s="0" t="n">
        <f aca="false">AC453*AD453</f>
        <v>0</v>
      </c>
    </row>
    <row r="454" customFormat="false" ht="12.75" hidden="false" customHeight="false" outlineLevel="0" collapsed="false">
      <c r="W454" s="88"/>
      <c r="Y454" s="88"/>
      <c r="AA454" s="91"/>
      <c r="AC454" s="88"/>
      <c r="AZ454" s="0" t="n">
        <f aca="false">IF(K454=0,0,AD454/K454)</f>
        <v>0</v>
      </c>
      <c r="BA454" s="0" t="n">
        <f aca="false">R454*AD454</f>
        <v>0</v>
      </c>
      <c r="BB454" s="0" t="n">
        <f aca="false">U454*AD454</f>
        <v>0</v>
      </c>
      <c r="BC454" s="0" t="n">
        <f aca="false">W454*AD454</f>
        <v>0</v>
      </c>
      <c r="BD454" s="0" t="n">
        <f aca="false">Y454*AD454</f>
        <v>0</v>
      </c>
      <c r="BE454" s="0" t="n">
        <f aca="false">AA454*AD454</f>
        <v>0</v>
      </c>
      <c r="BF454" s="0" t="n">
        <f aca="false">AC454*AD454</f>
        <v>0</v>
      </c>
    </row>
    <row r="455" customFormat="false" ht="12.75" hidden="false" customHeight="false" outlineLevel="0" collapsed="false">
      <c r="W455" s="88"/>
      <c r="Y455" s="88"/>
      <c r="AA455" s="91"/>
      <c r="AC455" s="88"/>
      <c r="AZ455" s="0" t="n">
        <f aca="false">IF(K455=0,0,AD455/K455)</f>
        <v>0</v>
      </c>
      <c r="BA455" s="0" t="n">
        <f aca="false">R455*AD455</f>
        <v>0</v>
      </c>
      <c r="BB455" s="0" t="n">
        <f aca="false">U455*AD455</f>
        <v>0</v>
      </c>
      <c r="BC455" s="0" t="n">
        <f aca="false">W455*AD455</f>
        <v>0</v>
      </c>
      <c r="BD455" s="0" t="n">
        <f aca="false">Y455*AD455</f>
        <v>0</v>
      </c>
      <c r="BE455" s="0" t="n">
        <f aca="false">AA455*AD455</f>
        <v>0</v>
      </c>
      <c r="BF455" s="0" t="n">
        <f aca="false">AC455*AD455</f>
        <v>0</v>
      </c>
    </row>
    <row r="456" customFormat="false" ht="12.75" hidden="false" customHeight="false" outlineLevel="0" collapsed="false">
      <c r="W456" s="88"/>
      <c r="Y456" s="88"/>
      <c r="AA456" s="91"/>
      <c r="AC456" s="88"/>
      <c r="AZ456" s="0" t="n">
        <f aca="false">IF(K456=0,0,AD456/K456)</f>
        <v>0</v>
      </c>
      <c r="BA456" s="0" t="n">
        <f aca="false">R456*AD456</f>
        <v>0</v>
      </c>
      <c r="BB456" s="0" t="n">
        <f aca="false">U456*AD456</f>
        <v>0</v>
      </c>
      <c r="BC456" s="0" t="n">
        <f aca="false">W456*AD456</f>
        <v>0</v>
      </c>
      <c r="BD456" s="0" t="n">
        <f aca="false">Y456*AD456</f>
        <v>0</v>
      </c>
      <c r="BE456" s="0" t="n">
        <f aca="false">AA456*AD456</f>
        <v>0</v>
      </c>
      <c r="BF456" s="0" t="n">
        <f aca="false">AC456*AD456</f>
        <v>0</v>
      </c>
    </row>
    <row r="457" customFormat="false" ht="12.75" hidden="false" customHeight="false" outlineLevel="0" collapsed="false">
      <c r="W457" s="88"/>
      <c r="Y457" s="88"/>
      <c r="AA457" s="91"/>
      <c r="AC457" s="88"/>
      <c r="AZ457" s="0" t="n">
        <f aca="false">IF(K457=0,0,AD457/K457)</f>
        <v>0</v>
      </c>
      <c r="BA457" s="0" t="n">
        <f aca="false">R457*AD457</f>
        <v>0</v>
      </c>
      <c r="BB457" s="0" t="n">
        <f aca="false">U457*AD457</f>
        <v>0</v>
      </c>
      <c r="BC457" s="0" t="n">
        <f aca="false">W457*AD457</f>
        <v>0</v>
      </c>
      <c r="BD457" s="0" t="n">
        <f aca="false">Y457*AD457</f>
        <v>0</v>
      </c>
      <c r="BE457" s="0" t="n">
        <f aca="false">AA457*AD457</f>
        <v>0</v>
      </c>
      <c r="BF457" s="0" t="n">
        <f aca="false">AC457*AD457</f>
        <v>0</v>
      </c>
    </row>
    <row r="458" customFormat="false" ht="12.75" hidden="false" customHeight="false" outlineLevel="0" collapsed="false">
      <c r="W458" s="88"/>
      <c r="Y458" s="88"/>
      <c r="AA458" s="91"/>
      <c r="AC458" s="88"/>
      <c r="AZ458" s="0" t="n">
        <f aca="false">IF(K458=0,0,AD458/K458)</f>
        <v>0</v>
      </c>
      <c r="BA458" s="0" t="n">
        <f aca="false">R458*AD458</f>
        <v>0</v>
      </c>
      <c r="BB458" s="0" t="n">
        <f aca="false">U458*AD458</f>
        <v>0</v>
      </c>
      <c r="BC458" s="0" t="n">
        <f aca="false">W458*AD458</f>
        <v>0</v>
      </c>
      <c r="BD458" s="0" t="n">
        <f aca="false">Y458*AD458</f>
        <v>0</v>
      </c>
      <c r="BE458" s="0" t="n">
        <f aca="false">AA458*AD458</f>
        <v>0</v>
      </c>
      <c r="BF458" s="0" t="n">
        <f aca="false">AC458*AD458</f>
        <v>0</v>
      </c>
    </row>
    <row r="459" customFormat="false" ht="12.75" hidden="false" customHeight="false" outlineLevel="0" collapsed="false">
      <c r="W459" s="88"/>
      <c r="Y459" s="88"/>
      <c r="AA459" s="91"/>
      <c r="AC459" s="88"/>
      <c r="AZ459" s="0" t="n">
        <f aca="false">IF(K459=0,0,AD459/K459)</f>
        <v>0</v>
      </c>
      <c r="BA459" s="0" t="n">
        <f aca="false">R459*AD459</f>
        <v>0</v>
      </c>
      <c r="BB459" s="0" t="n">
        <f aca="false">U459*AD459</f>
        <v>0</v>
      </c>
      <c r="BC459" s="0" t="n">
        <f aca="false">W459*AD459</f>
        <v>0</v>
      </c>
      <c r="BD459" s="0" t="n">
        <f aca="false">Y459*AD459</f>
        <v>0</v>
      </c>
      <c r="BE459" s="0" t="n">
        <f aca="false">AA459*AD459</f>
        <v>0</v>
      </c>
      <c r="BF459" s="0" t="n">
        <f aca="false">AC459*AD459</f>
        <v>0</v>
      </c>
    </row>
    <row r="460" customFormat="false" ht="12.75" hidden="false" customHeight="false" outlineLevel="0" collapsed="false">
      <c r="W460" s="88"/>
      <c r="Y460" s="88"/>
      <c r="AA460" s="91"/>
      <c r="AC460" s="88"/>
      <c r="AZ460" s="0" t="n">
        <f aca="false">IF(K460=0,0,AD460/K460)</f>
        <v>0</v>
      </c>
      <c r="BA460" s="0" t="n">
        <f aca="false">R460*AD460</f>
        <v>0</v>
      </c>
      <c r="BB460" s="0" t="n">
        <f aca="false">U460*AD460</f>
        <v>0</v>
      </c>
      <c r="BC460" s="0" t="n">
        <f aca="false">W460*AD460</f>
        <v>0</v>
      </c>
      <c r="BD460" s="0" t="n">
        <f aca="false">Y460*AD460</f>
        <v>0</v>
      </c>
      <c r="BE460" s="0" t="n">
        <f aca="false">AA460*AD460</f>
        <v>0</v>
      </c>
      <c r="BF460" s="0" t="n">
        <f aca="false">AC460*AD460</f>
        <v>0</v>
      </c>
    </row>
    <row r="461" customFormat="false" ht="12.75" hidden="false" customHeight="false" outlineLevel="0" collapsed="false">
      <c r="W461" s="88"/>
      <c r="Y461" s="88"/>
      <c r="AA461" s="91"/>
      <c r="AC461" s="88"/>
      <c r="AZ461" s="0" t="n">
        <f aca="false">IF(K461=0,0,AD461/K461)</f>
        <v>0</v>
      </c>
      <c r="BA461" s="0" t="n">
        <f aca="false">R461*AD461</f>
        <v>0</v>
      </c>
      <c r="BB461" s="0" t="n">
        <f aca="false">U461*AD461</f>
        <v>0</v>
      </c>
      <c r="BC461" s="0" t="n">
        <f aca="false">W461*AD461</f>
        <v>0</v>
      </c>
      <c r="BD461" s="0" t="n">
        <f aca="false">Y461*AD461</f>
        <v>0</v>
      </c>
      <c r="BE461" s="0" t="n">
        <f aca="false">AA461*AD461</f>
        <v>0</v>
      </c>
      <c r="BF461" s="0" t="n">
        <f aca="false">AC461*AD461</f>
        <v>0</v>
      </c>
    </row>
    <row r="462" customFormat="false" ht="12.75" hidden="false" customHeight="false" outlineLevel="0" collapsed="false">
      <c r="W462" s="88"/>
      <c r="Y462" s="88"/>
      <c r="AA462" s="91"/>
      <c r="AC462" s="88"/>
      <c r="AZ462" s="0" t="n">
        <f aca="false">IF(K462=0,0,AD462/K462)</f>
        <v>0</v>
      </c>
      <c r="BA462" s="0" t="n">
        <f aca="false">R462*AD462</f>
        <v>0</v>
      </c>
      <c r="BB462" s="0" t="n">
        <f aca="false">U462*AD462</f>
        <v>0</v>
      </c>
      <c r="BC462" s="0" t="n">
        <f aca="false">W462*AD462</f>
        <v>0</v>
      </c>
      <c r="BD462" s="0" t="n">
        <f aca="false">Y462*AD462</f>
        <v>0</v>
      </c>
      <c r="BE462" s="0" t="n">
        <f aca="false">AA462*AD462</f>
        <v>0</v>
      </c>
      <c r="BF462" s="0" t="n">
        <f aca="false">AC462*AD462</f>
        <v>0</v>
      </c>
    </row>
    <row r="463" customFormat="false" ht="12.75" hidden="false" customHeight="false" outlineLevel="0" collapsed="false">
      <c r="W463" s="88"/>
      <c r="Y463" s="88"/>
      <c r="AA463" s="91"/>
      <c r="AC463" s="88"/>
      <c r="AZ463" s="0" t="n">
        <f aca="false">IF(K463=0,0,AD463/K463)</f>
        <v>0</v>
      </c>
      <c r="BA463" s="0" t="n">
        <f aca="false">R463*AD463</f>
        <v>0</v>
      </c>
      <c r="BB463" s="0" t="n">
        <f aca="false">U463*AD463</f>
        <v>0</v>
      </c>
      <c r="BC463" s="0" t="n">
        <f aca="false">W463*AD463</f>
        <v>0</v>
      </c>
      <c r="BD463" s="0" t="n">
        <f aca="false">Y463*AD463</f>
        <v>0</v>
      </c>
      <c r="BE463" s="0" t="n">
        <f aca="false">AA463*AD463</f>
        <v>0</v>
      </c>
      <c r="BF463" s="0" t="n">
        <f aca="false">AC463*AD463</f>
        <v>0</v>
      </c>
    </row>
    <row r="464" customFormat="false" ht="12.75" hidden="false" customHeight="false" outlineLevel="0" collapsed="false">
      <c r="W464" s="88"/>
      <c r="Y464" s="88"/>
      <c r="AA464" s="91"/>
      <c r="AC464" s="88"/>
      <c r="AZ464" s="0" t="n">
        <f aca="false">IF(K464=0,0,AD464/K464)</f>
        <v>0</v>
      </c>
      <c r="BA464" s="0" t="n">
        <f aca="false">R464*AD464</f>
        <v>0</v>
      </c>
      <c r="BB464" s="0" t="n">
        <f aca="false">U464*AD464</f>
        <v>0</v>
      </c>
      <c r="BC464" s="0" t="n">
        <f aca="false">W464*AD464</f>
        <v>0</v>
      </c>
      <c r="BD464" s="0" t="n">
        <f aca="false">Y464*AD464</f>
        <v>0</v>
      </c>
      <c r="BE464" s="0" t="n">
        <f aca="false">AA464*AD464</f>
        <v>0</v>
      </c>
      <c r="BF464" s="0" t="n">
        <f aca="false">AC464*AD464</f>
        <v>0</v>
      </c>
    </row>
    <row r="465" customFormat="false" ht="12.75" hidden="false" customHeight="false" outlineLevel="0" collapsed="false">
      <c r="W465" s="88"/>
      <c r="Y465" s="88"/>
      <c r="AA465" s="91"/>
      <c r="AC465" s="88"/>
      <c r="AZ465" s="0" t="n">
        <f aca="false">IF(K465=0,0,AD465/K465)</f>
        <v>0</v>
      </c>
      <c r="BA465" s="0" t="n">
        <f aca="false">R465*AD465</f>
        <v>0</v>
      </c>
      <c r="BB465" s="0" t="n">
        <f aca="false">U465*AD465</f>
        <v>0</v>
      </c>
      <c r="BC465" s="0" t="n">
        <f aca="false">W465*AD465</f>
        <v>0</v>
      </c>
      <c r="BD465" s="0" t="n">
        <f aca="false">Y465*AD465</f>
        <v>0</v>
      </c>
      <c r="BE465" s="0" t="n">
        <f aca="false">AA465*AD465</f>
        <v>0</v>
      </c>
      <c r="BF465" s="0" t="n">
        <f aca="false">AC465*AD465</f>
        <v>0</v>
      </c>
    </row>
    <row r="466" customFormat="false" ht="12.75" hidden="false" customHeight="false" outlineLevel="0" collapsed="false">
      <c r="W466" s="88"/>
      <c r="Y466" s="88"/>
      <c r="AA466" s="91"/>
      <c r="AC466" s="88"/>
      <c r="AZ466" s="0" t="n">
        <f aca="false">IF(K466=0,0,AD466/K466)</f>
        <v>0</v>
      </c>
      <c r="BA466" s="0" t="n">
        <f aca="false">R466*AD466</f>
        <v>0</v>
      </c>
      <c r="BB466" s="0" t="n">
        <f aca="false">U466*AD466</f>
        <v>0</v>
      </c>
      <c r="BC466" s="0" t="n">
        <f aca="false">W466*AD466</f>
        <v>0</v>
      </c>
      <c r="BD466" s="0" t="n">
        <f aca="false">Y466*AD466</f>
        <v>0</v>
      </c>
      <c r="BE466" s="0" t="n">
        <f aca="false">AA466*AD466</f>
        <v>0</v>
      </c>
      <c r="BF466" s="0" t="n">
        <f aca="false">AC466*AD466</f>
        <v>0</v>
      </c>
    </row>
    <row r="467" customFormat="false" ht="12.75" hidden="false" customHeight="false" outlineLevel="0" collapsed="false">
      <c r="W467" s="88"/>
      <c r="Y467" s="88"/>
      <c r="AA467" s="91"/>
      <c r="AC467" s="88"/>
      <c r="AZ467" s="0" t="n">
        <f aca="false">IF(K467=0,0,AD467/K467)</f>
        <v>0</v>
      </c>
      <c r="BA467" s="0" t="n">
        <f aca="false">R467*AD467</f>
        <v>0</v>
      </c>
      <c r="BB467" s="0" t="n">
        <f aca="false">U467*AD467</f>
        <v>0</v>
      </c>
      <c r="BC467" s="0" t="n">
        <f aca="false">W467*AD467</f>
        <v>0</v>
      </c>
      <c r="BD467" s="0" t="n">
        <f aca="false">Y467*AD467</f>
        <v>0</v>
      </c>
      <c r="BE467" s="0" t="n">
        <f aca="false">AA467*AD467</f>
        <v>0</v>
      </c>
      <c r="BF467" s="0" t="n">
        <f aca="false">AC467*AD467</f>
        <v>0</v>
      </c>
    </row>
    <row r="468" customFormat="false" ht="12.75" hidden="false" customHeight="false" outlineLevel="0" collapsed="false">
      <c r="W468" s="88"/>
      <c r="Y468" s="88"/>
      <c r="AA468" s="91"/>
      <c r="AC468" s="88"/>
      <c r="AZ468" s="0" t="n">
        <f aca="false">IF(K468=0,0,AD468/K468)</f>
        <v>0</v>
      </c>
      <c r="BA468" s="0" t="n">
        <f aca="false">R468*AD468</f>
        <v>0</v>
      </c>
      <c r="BB468" s="0" t="n">
        <f aca="false">U468*AD468</f>
        <v>0</v>
      </c>
      <c r="BC468" s="0" t="n">
        <f aca="false">W468*AD468</f>
        <v>0</v>
      </c>
      <c r="BD468" s="0" t="n">
        <f aca="false">Y468*AD468</f>
        <v>0</v>
      </c>
      <c r="BE468" s="0" t="n">
        <f aca="false">AA468*AD468</f>
        <v>0</v>
      </c>
      <c r="BF468" s="0" t="n">
        <f aca="false">AC468*AD468</f>
        <v>0</v>
      </c>
    </row>
    <row r="469" customFormat="false" ht="12.75" hidden="false" customHeight="false" outlineLevel="0" collapsed="false">
      <c r="W469" s="88"/>
      <c r="Y469" s="88"/>
      <c r="AA469" s="91"/>
      <c r="AC469" s="88"/>
      <c r="AZ469" s="0" t="n">
        <f aca="false">IF(K469=0,0,AD469/K469)</f>
        <v>0</v>
      </c>
      <c r="BA469" s="0" t="n">
        <f aca="false">R469*AD469</f>
        <v>0</v>
      </c>
      <c r="BB469" s="0" t="n">
        <f aca="false">U469*AD469</f>
        <v>0</v>
      </c>
      <c r="BC469" s="0" t="n">
        <f aca="false">W469*AD469</f>
        <v>0</v>
      </c>
      <c r="BD469" s="0" t="n">
        <f aca="false">Y469*AD469</f>
        <v>0</v>
      </c>
      <c r="BE469" s="0" t="n">
        <f aca="false">AA469*AD469</f>
        <v>0</v>
      </c>
      <c r="BF469" s="0" t="n">
        <f aca="false">AC469*AD469</f>
        <v>0</v>
      </c>
    </row>
    <row r="470" customFormat="false" ht="12.75" hidden="false" customHeight="false" outlineLevel="0" collapsed="false">
      <c r="W470" s="88"/>
      <c r="Y470" s="88"/>
      <c r="AA470" s="91"/>
      <c r="AC470" s="88"/>
      <c r="AZ470" s="0" t="n">
        <f aca="false">IF(K470=0,0,AD470/K470)</f>
        <v>0</v>
      </c>
      <c r="BA470" s="0" t="n">
        <f aca="false">R470*AD470</f>
        <v>0</v>
      </c>
      <c r="BB470" s="0" t="n">
        <f aca="false">U470*AD470</f>
        <v>0</v>
      </c>
      <c r="BC470" s="0" t="n">
        <f aca="false">W470*AD470</f>
        <v>0</v>
      </c>
      <c r="BD470" s="0" t="n">
        <f aca="false">Y470*AD470</f>
        <v>0</v>
      </c>
      <c r="BE470" s="0" t="n">
        <f aca="false">AA470*AD470</f>
        <v>0</v>
      </c>
      <c r="BF470" s="0" t="n">
        <f aca="false">AC470*AD470</f>
        <v>0</v>
      </c>
    </row>
    <row r="471" customFormat="false" ht="12.75" hidden="false" customHeight="false" outlineLevel="0" collapsed="false">
      <c r="W471" s="88"/>
      <c r="Y471" s="88"/>
      <c r="AA471" s="91"/>
      <c r="AC471" s="88"/>
      <c r="AZ471" s="0" t="n">
        <f aca="false">IF(K471=0,0,AD471/K471)</f>
        <v>0</v>
      </c>
      <c r="BA471" s="0" t="n">
        <f aca="false">R471*AD471</f>
        <v>0</v>
      </c>
      <c r="BB471" s="0" t="n">
        <f aca="false">U471*AD471</f>
        <v>0</v>
      </c>
      <c r="BC471" s="0" t="n">
        <f aca="false">W471*AD471</f>
        <v>0</v>
      </c>
      <c r="BD471" s="0" t="n">
        <f aca="false">Y471*AD471</f>
        <v>0</v>
      </c>
      <c r="BE471" s="0" t="n">
        <f aca="false">AA471*AD471</f>
        <v>0</v>
      </c>
      <c r="BF471" s="0" t="n">
        <f aca="false">AC471*AD471</f>
        <v>0</v>
      </c>
    </row>
    <row r="472" customFormat="false" ht="12.75" hidden="false" customHeight="false" outlineLevel="0" collapsed="false">
      <c r="W472" s="88"/>
      <c r="Y472" s="88"/>
      <c r="AA472" s="91"/>
      <c r="AC472" s="88"/>
      <c r="AZ472" s="0" t="n">
        <f aca="false">IF(K472=0,0,AD472/K472)</f>
        <v>0</v>
      </c>
      <c r="BA472" s="0" t="n">
        <f aca="false">R472*AD472</f>
        <v>0</v>
      </c>
      <c r="BB472" s="0" t="n">
        <f aca="false">U472*AD472</f>
        <v>0</v>
      </c>
      <c r="BC472" s="0" t="n">
        <f aca="false">W472*AD472</f>
        <v>0</v>
      </c>
      <c r="BD472" s="0" t="n">
        <f aca="false">Y472*AD472</f>
        <v>0</v>
      </c>
      <c r="BE472" s="0" t="n">
        <f aca="false">AA472*AD472</f>
        <v>0</v>
      </c>
      <c r="BF472" s="0" t="n">
        <f aca="false">AC472*AD472</f>
        <v>0</v>
      </c>
    </row>
    <row r="473" customFormat="false" ht="12.75" hidden="false" customHeight="false" outlineLevel="0" collapsed="false">
      <c r="W473" s="88"/>
      <c r="Y473" s="88"/>
      <c r="AA473" s="91"/>
      <c r="AC473" s="88"/>
      <c r="AZ473" s="0" t="n">
        <f aca="false">IF(K473=0,0,AD473/K473)</f>
        <v>0</v>
      </c>
      <c r="BA473" s="0" t="n">
        <f aca="false">R473*AD473</f>
        <v>0</v>
      </c>
      <c r="BB473" s="0" t="n">
        <f aca="false">U473*AD473</f>
        <v>0</v>
      </c>
      <c r="BC473" s="0" t="n">
        <f aca="false">W473*AD473</f>
        <v>0</v>
      </c>
      <c r="BD473" s="0" t="n">
        <f aca="false">Y473*AD473</f>
        <v>0</v>
      </c>
      <c r="BE473" s="0" t="n">
        <f aca="false">AA473*AD473</f>
        <v>0</v>
      </c>
      <c r="BF473" s="0" t="n">
        <f aca="false">AC473*AD473</f>
        <v>0</v>
      </c>
    </row>
    <row r="474" customFormat="false" ht="12.75" hidden="false" customHeight="false" outlineLevel="0" collapsed="false">
      <c r="W474" s="88"/>
      <c r="Y474" s="88"/>
      <c r="AA474" s="91"/>
      <c r="AC474" s="88"/>
      <c r="AZ474" s="0" t="n">
        <f aca="false">IF(K474=0,0,AD474/K474)</f>
        <v>0</v>
      </c>
      <c r="BA474" s="0" t="n">
        <f aca="false">R474*AD474</f>
        <v>0</v>
      </c>
      <c r="BB474" s="0" t="n">
        <f aca="false">U474*AD474</f>
        <v>0</v>
      </c>
      <c r="BC474" s="0" t="n">
        <f aca="false">W474*AD474</f>
        <v>0</v>
      </c>
      <c r="BD474" s="0" t="n">
        <f aca="false">Y474*AD474</f>
        <v>0</v>
      </c>
      <c r="BE474" s="0" t="n">
        <f aca="false">AA474*AD474</f>
        <v>0</v>
      </c>
      <c r="BF474" s="0" t="n">
        <f aca="false">AC474*AD474</f>
        <v>0</v>
      </c>
    </row>
    <row r="475" customFormat="false" ht="12.75" hidden="false" customHeight="false" outlineLevel="0" collapsed="false">
      <c r="W475" s="88"/>
      <c r="Y475" s="88"/>
      <c r="AA475" s="91"/>
      <c r="AC475" s="88"/>
      <c r="AZ475" s="0" t="n">
        <f aca="false">IF(K475=0,0,AD475/K475)</f>
        <v>0</v>
      </c>
      <c r="BA475" s="0" t="n">
        <f aca="false">R475*AD475</f>
        <v>0</v>
      </c>
      <c r="BB475" s="0" t="n">
        <f aca="false">U475*AD475</f>
        <v>0</v>
      </c>
      <c r="BC475" s="0" t="n">
        <f aca="false">W475*AD475</f>
        <v>0</v>
      </c>
      <c r="BD475" s="0" t="n">
        <f aca="false">Y475*AD475</f>
        <v>0</v>
      </c>
      <c r="BE475" s="0" t="n">
        <f aca="false">AA475*AD475</f>
        <v>0</v>
      </c>
      <c r="BF475" s="0" t="n">
        <f aca="false">AC475*AD475</f>
        <v>0</v>
      </c>
    </row>
    <row r="476" customFormat="false" ht="12.75" hidden="false" customHeight="false" outlineLevel="0" collapsed="false">
      <c r="W476" s="88"/>
      <c r="Y476" s="88"/>
      <c r="AA476" s="91"/>
      <c r="AC476" s="88"/>
      <c r="AZ476" s="0" t="n">
        <f aca="false">IF(K476=0,0,AD476/K476)</f>
        <v>0</v>
      </c>
      <c r="BA476" s="0" t="n">
        <f aca="false">R476*AD476</f>
        <v>0</v>
      </c>
      <c r="BB476" s="0" t="n">
        <f aca="false">U476*AD476</f>
        <v>0</v>
      </c>
      <c r="BC476" s="0" t="n">
        <f aca="false">W476*AD476</f>
        <v>0</v>
      </c>
      <c r="BD476" s="0" t="n">
        <f aca="false">Y476*AD476</f>
        <v>0</v>
      </c>
      <c r="BE476" s="0" t="n">
        <f aca="false">AA476*AD476</f>
        <v>0</v>
      </c>
      <c r="BF476" s="0" t="n">
        <f aca="false">AC476*AD476</f>
        <v>0</v>
      </c>
    </row>
    <row r="477" customFormat="false" ht="12.75" hidden="false" customHeight="false" outlineLevel="0" collapsed="false">
      <c r="W477" s="88"/>
      <c r="Y477" s="88"/>
      <c r="AA477" s="91"/>
      <c r="AC477" s="88"/>
      <c r="AZ477" s="0" t="n">
        <f aca="false">IF(K477=0,0,AD477/K477)</f>
        <v>0</v>
      </c>
      <c r="BA477" s="0" t="n">
        <f aca="false">R477*AD477</f>
        <v>0</v>
      </c>
      <c r="BB477" s="0" t="n">
        <f aca="false">U477*AD477</f>
        <v>0</v>
      </c>
      <c r="BC477" s="0" t="n">
        <f aca="false">W477*AD477</f>
        <v>0</v>
      </c>
      <c r="BD477" s="0" t="n">
        <f aca="false">Y477*AD477</f>
        <v>0</v>
      </c>
      <c r="BE477" s="0" t="n">
        <f aca="false">AA477*AD477</f>
        <v>0</v>
      </c>
      <c r="BF477" s="0" t="n">
        <f aca="false">AC477*AD477</f>
        <v>0</v>
      </c>
    </row>
    <row r="478" customFormat="false" ht="12.75" hidden="false" customHeight="false" outlineLevel="0" collapsed="false">
      <c r="W478" s="88"/>
      <c r="Y478" s="88"/>
      <c r="AA478" s="91"/>
      <c r="AC478" s="88"/>
      <c r="AZ478" s="0" t="n">
        <f aca="false">IF(K478=0,0,AD478/K478)</f>
        <v>0</v>
      </c>
      <c r="BA478" s="0" t="n">
        <f aca="false">R478*AD478</f>
        <v>0</v>
      </c>
      <c r="BB478" s="0" t="n">
        <f aca="false">U478*AD478</f>
        <v>0</v>
      </c>
      <c r="BC478" s="0" t="n">
        <f aca="false">W478*AD478</f>
        <v>0</v>
      </c>
      <c r="BD478" s="0" t="n">
        <f aca="false">Y478*AD478</f>
        <v>0</v>
      </c>
      <c r="BE478" s="0" t="n">
        <f aca="false">AA478*AD478</f>
        <v>0</v>
      </c>
      <c r="BF478" s="0" t="n">
        <f aca="false">AC478*AD478</f>
        <v>0</v>
      </c>
    </row>
    <row r="479" customFormat="false" ht="12.75" hidden="false" customHeight="false" outlineLevel="0" collapsed="false">
      <c r="W479" s="88"/>
      <c r="Y479" s="88"/>
      <c r="AA479" s="91"/>
      <c r="AC479" s="88"/>
      <c r="AZ479" s="0" t="n">
        <f aca="false">IF(K479=0,0,AD479/K479)</f>
        <v>0</v>
      </c>
      <c r="BA479" s="0" t="n">
        <f aca="false">R479*AD479</f>
        <v>0</v>
      </c>
      <c r="BB479" s="0" t="n">
        <f aca="false">U479*AD479</f>
        <v>0</v>
      </c>
      <c r="BC479" s="0" t="n">
        <f aca="false">W479*AD479</f>
        <v>0</v>
      </c>
      <c r="BD479" s="0" t="n">
        <f aca="false">Y479*AD479</f>
        <v>0</v>
      </c>
      <c r="BE479" s="0" t="n">
        <f aca="false">AA479*AD479</f>
        <v>0</v>
      </c>
      <c r="BF479" s="0" t="n">
        <f aca="false">AC479*AD479</f>
        <v>0</v>
      </c>
    </row>
    <row r="480" customFormat="false" ht="12.75" hidden="false" customHeight="false" outlineLevel="0" collapsed="false">
      <c r="W480" s="88"/>
      <c r="Y480" s="88"/>
      <c r="AA480" s="91"/>
      <c r="AC480" s="88"/>
      <c r="AZ480" s="0" t="n">
        <f aca="false">IF(K480=0,0,AD480/K480)</f>
        <v>0</v>
      </c>
      <c r="BA480" s="0" t="n">
        <f aca="false">R480*AD480</f>
        <v>0</v>
      </c>
      <c r="BB480" s="0" t="n">
        <f aca="false">U480*AD480</f>
        <v>0</v>
      </c>
      <c r="BC480" s="0" t="n">
        <f aca="false">W480*AD480</f>
        <v>0</v>
      </c>
      <c r="BD480" s="0" t="n">
        <f aca="false">Y480*AD480</f>
        <v>0</v>
      </c>
      <c r="BE480" s="0" t="n">
        <f aca="false">AA480*AD480</f>
        <v>0</v>
      </c>
      <c r="BF480" s="0" t="n">
        <f aca="false">AC480*AD480</f>
        <v>0</v>
      </c>
    </row>
    <row r="481" customFormat="false" ht="12.75" hidden="false" customHeight="false" outlineLevel="0" collapsed="false">
      <c r="W481" s="88"/>
      <c r="Y481" s="88"/>
      <c r="AA481" s="91"/>
      <c r="AC481" s="88"/>
      <c r="AZ481" s="0" t="n">
        <f aca="false">IF(K481=0,0,AD481/K481)</f>
        <v>0</v>
      </c>
      <c r="BA481" s="0" t="n">
        <f aca="false">R481*AD481</f>
        <v>0</v>
      </c>
      <c r="BB481" s="0" t="n">
        <f aca="false">U481*AD481</f>
        <v>0</v>
      </c>
      <c r="BC481" s="0" t="n">
        <f aca="false">W481*AD481</f>
        <v>0</v>
      </c>
      <c r="BD481" s="0" t="n">
        <f aca="false">Y481*AD481</f>
        <v>0</v>
      </c>
      <c r="BE481" s="0" t="n">
        <f aca="false">AA481*AD481</f>
        <v>0</v>
      </c>
      <c r="BF481" s="0" t="n">
        <f aca="false">AC481*AD481</f>
        <v>0</v>
      </c>
    </row>
    <row r="482" customFormat="false" ht="12.75" hidden="false" customHeight="false" outlineLevel="0" collapsed="false">
      <c r="W482" s="88"/>
      <c r="Y482" s="88"/>
      <c r="AA482" s="91"/>
      <c r="AC482" s="88"/>
      <c r="AZ482" s="0" t="n">
        <f aca="false">IF(K482=0,0,AD482/K482)</f>
        <v>0</v>
      </c>
      <c r="BA482" s="0" t="n">
        <f aca="false">R482*AD482</f>
        <v>0</v>
      </c>
      <c r="BB482" s="0" t="n">
        <f aca="false">U482*AD482</f>
        <v>0</v>
      </c>
      <c r="BC482" s="0" t="n">
        <f aca="false">W482*AD482</f>
        <v>0</v>
      </c>
      <c r="BD482" s="0" t="n">
        <f aca="false">Y482*AD482</f>
        <v>0</v>
      </c>
      <c r="BE482" s="0" t="n">
        <f aca="false">AA482*AD482</f>
        <v>0</v>
      </c>
      <c r="BF482" s="0" t="n">
        <f aca="false">AC482*AD482</f>
        <v>0</v>
      </c>
    </row>
    <row r="483" customFormat="false" ht="12.75" hidden="false" customHeight="false" outlineLevel="0" collapsed="false">
      <c r="W483" s="88"/>
      <c r="Y483" s="88"/>
      <c r="AA483" s="91"/>
      <c r="AC483" s="88"/>
      <c r="AZ483" s="0" t="n">
        <f aca="false">IF(K483=0,0,AD483/K483)</f>
        <v>0</v>
      </c>
      <c r="BA483" s="0" t="n">
        <f aca="false">R483*AD483</f>
        <v>0</v>
      </c>
      <c r="BB483" s="0" t="n">
        <f aca="false">U483*AD483</f>
        <v>0</v>
      </c>
      <c r="BC483" s="0" t="n">
        <f aca="false">W483*AD483</f>
        <v>0</v>
      </c>
      <c r="BD483" s="0" t="n">
        <f aca="false">Y483*AD483</f>
        <v>0</v>
      </c>
      <c r="BE483" s="0" t="n">
        <f aca="false">AA483*AD483</f>
        <v>0</v>
      </c>
      <c r="BF483" s="0" t="n">
        <f aca="false">AC483*AD483</f>
        <v>0</v>
      </c>
    </row>
    <row r="484" customFormat="false" ht="12.75" hidden="false" customHeight="false" outlineLevel="0" collapsed="false">
      <c r="W484" s="88"/>
      <c r="Y484" s="88"/>
      <c r="AA484" s="91"/>
      <c r="AC484" s="88"/>
      <c r="AZ484" s="0" t="n">
        <f aca="false">IF(K484=0,0,AD484/K484)</f>
        <v>0</v>
      </c>
      <c r="BA484" s="0" t="n">
        <f aca="false">R484*AD484</f>
        <v>0</v>
      </c>
      <c r="BB484" s="0" t="n">
        <f aca="false">U484*AD484</f>
        <v>0</v>
      </c>
      <c r="BC484" s="0" t="n">
        <f aca="false">W484*AD484</f>
        <v>0</v>
      </c>
      <c r="BD484" s="0" t="n">
        <f aca="false">Y484*AD484</f>
        <v>0</v>
      </c>
      <c r="BE484" s="0" t="n">
        <f aca="false">AA484*AD484</f>
        <v>0</v>
      </c>
      <c r="BF484" s="0" t="n">
        <f aca="false">AC484*AD484</f>
        <v>0</v>
      </c>
    </row>
    <row r="485" customFormat="false" ht="12.75" hidden="false" customHeight="false" outlineLevel="0" collapsed="false">
      <c r="W485" s="88"/>
      <c r="Y485" s="88"/>
      <c r="AA485" s="91"/>
      <c r="AC485" s="88"/>
      <c r="AZ485" s="0" t="n">
        <f aca="false">IF(K485=0,0,AD485/K485)</f>
        <v>0</v>
      </c>
      <c r="BA485" s="0" t="n">
        <f aca="false">R485*AD485</f>
        <v>0</v>
      </c>
      <c r="BB485" s="0" t="n">
        <f aca="false">U485*AD485</f>
        <v>0</v>
      </c>
      <c r="BC485" s="0" t="n">
        <f aca="false">W485*AD485</f>
        <v>0</v>
      </c>
      <c r="BD485" s="0" t="n">
        <f aca="false">Y485*AD485</f>
        <v>0</v>
      </c>
      <c r="BE485" s="0" t="n">
        <f aca="false">AA485*AD485</f>
        <v>0</v>
      </c>
      <c r="BF485" s="0" t="n">
        <f aca="false">AC485*AD485</f>
        <v>0</v>
      </c>
    </row>
    <row r="486" customFormat="false" ht="12.75" hidden="false" customHeight="false" outlineLevel="0" collapsed="false">
      <c r="W486" s="88"/>
      <c r="Y486" s="88"/>
      <c r="AA486" s="91"/>
      <c r="AC486" s="88"/>
      <c r="AZ486" s="0" t="n">
        <f aca="false">IF(K486=0,0,AD486/K486)</f>
        <v>0</v>
      </c>
      <c r="BA486" s="0" t="n">
        <f aca="false">R486*AD486</f>
        <v>0</v>
      </c>
      <c r="BB486" s="0" t="n">
        <f aca="false">U486*AD486</f>
        <v>0</v>
      </c>
      <c r="BC486" s="0" t="n">
        <f aca="false">W486*AD486</f>
        <v>0</v>
      </c>
      <c r="BD486" s="0" t="n">
        <f aca="false">Y486*AD486</f>
        <v>0</v>
      </c>
      <c r="BE486" s="0" t="n">
        <f aca="false">AA486*AD486</f>
        <v>0</v>
      </c>
      <c r="BF486" s="0" t="n">
        <f aca="false">AC486*AD486</f>
        <v>0</v>
      </c>
    </row>
    <row r="487" customFormat="false" ht="12.75" hidden="false" customHeight="false" outlineLevel="0" collapsed="false">
      <c r="W487" s="88"/>
      <c r="Y487" s="88"/>
      <c r="AA487" s="91"/>
      <c r="AC487" s="88"/>
      <c r="AZ487" s="0" t="n">
        <f aca="false">IF(K487=0,0,AD487/K487)</f>
        <v>0</v>
      </c>
      <c r="BA487" s="0" t="n">
        <f aca="false">R487*AD487</f>
        <v>0</v>
      </c>
      <c r="BB487" s="0" t="n">
        <f aca="false">U487*AD487</f>
        <v>0</v>
      </c>
      <c r="BC487" s="0" t="n">
        <f aca="false">W487*AD487</f>
        <v>0</v>
      </c>
      <c r="BD487" s="0" t="n">
        <f aca="false">Y487*AD487</f>
        <v>0</v>
      </c>
      <c r="BE487" s="0" t="n">
        <f aca="false">AA487*AD487</f>
        <v>0</v>
      </c>
      <c r="BF487" s="0" t="n">
        <f aca="false">AC487*AD487</f>
        <v>0</v>
      </c>
    </row>
    <row r="488" customFormat="false" ht="12.75" hidden="false" customHeight="false" outlineLevel="0" collapsed="false">
      <c r="W488" s="88"/>
      <c r="Y488" s="88"/>
      <c r="AA488" s="91"/>
      <c r="AC488" s="88"/>
      <c r="AZ488" s="0" t="n">
        <f aca="false">IF(K488=0,0,AD488/K488)</f>
        <v>0</v>
      </c>
      <c r="BA488" s="0" t="n">
        <f aca="false">R488*AD488</f>
        <v>0</v>
      </c>
      <c r="BB488" s="0" t="n">
        <f aca="false">U488*AD488</f>
        <v>0</v>
      </c>
      <c r="BC488" s="0" t="n">
        <f aca="false">W488*AD488</f>
        <v>0</v>
      </c>
      <c r="BD488" s="0" t="n">
        <f aca="false">Y488*AD488</f>
        <v>0</v>
      </c>
      <c r="BE488" s="0" t="n">
        <f aca="false">AA488*AD488</f>
        <v>0</v>
      </c>
      <c r="BF488" s="0" t="n">
        <f aca="false">AC488*AD488</f>
        <v>0</v>
      </c>
    </row>
    <row r="489" customFormat="false" ht="12.75" hidden="false" customHeight="false" outlineLevel="0" collapsed="false">
      <c r="W489" s="88"/>
      <c r="Y489" s="88"/>
      <c r="AA489" s="91"/>
      <c r="AC489" s="88"/>
      <c r="AZ489" s="0" t="n">
        <f aca="false">IF(K489=0,0,AD489/K489)</f>
        <v>0</v>
      </c>
      <c r="BA489" s="0" t="n">
        <f aca="false">R489*AD489</f>
        <v>0</v>
      </c>
      <c r="BB489" s="0" t="n">
        <f aca="false">U489*AD489</f>
        <v>0</v>
      </c>
      <c r="BC489" s="0" t="n">
        <f aca="false">W489*AD489</f>
        <v>0</v>
      </c>
      <c r="BD489" s="0" t="n">
        <f aca="false">Y489*AD489</f>
        <v>0</v>
      </c>
      <c r="BE489" s="0" t="n">
        <f aca="false">AA489*AD489</f>
        <v>0</v>
      </c>
      <c r="BF489" s="0" t="n">
        <f aca="false">AC489*AD489</f>
        <v>0</v>
      </c>
    </row>
    <row r="490" customFormat="false" ht="12.75" hidden="false" customHeight="false" outlineLevel="0" collapsed="false">
      <c r="W490" s="88"/>
      <c r="Y490" s="88"/>
      <c r="AA490" s="91"/>
      <c r="AC490" s="88"/>
      <c r="AZ490" s="0" t="n">
        <f aca="false">IF(K490=0,0,AD490/K490)</f>
        <v>0</v>
      </c>
      <c r="BA490" s="0" t="n">
        <f aca="false">R490*AD490</f>
        <v>0</v>
      </c>
      <c r="BB490" s="0" t="n">
        <f aca="false">U490*AD490</f>
        <v>0</v>
      </c>
      <c r="BC490" s="0" t="n">
        <f aca="false">W490*AD490</f>
        <v>0</v>
      </c>
      <c r="BD490" s="0" t="n">
        <f aca="false">Y490*AD490</f>
        <v>0</v>
      </c>
      <c r="BE490" s="0" t="n">
        <f aca="false">AA490*AD490</f>
        <v>0</v>
      </c>
      <c r="BF490" s="0" t="n">
        <f aca="false">AC490*AD490</f>
        <v>0</v>
      </c>
    </row>
    <row r="491" customFormat="false" ht="12.75" hidden="false" customHeight="false" outlineLevel="0" collapsed="false">
      <c r="W491" s="88"/>
      <c r="Y491" s="88"/>
      <c r="AA491" s="91"/>
      <c r="AC491" s="88"/>
      <c r="AZ491" s="0" t="n">
        <f aca="false">IF(K491=0,0,AD491/K491)</f>
        <v>0</v>
      </c>
      <c r="BA491" s="0" t="n">
        <f aca="false">R491*AD491</f>
        <v>0</v>
      </c>
      <c r="BB491" s="0" t="n">
        <f aca="false">U491*AD491</f>
        <v>0</v>
      </c>
      <c r="BC491" s="0" t="n">
        <f aca="false">W491*AD491</f>
        <v>0</v>
      </c>
      <c r="BD491" s="0" t="n">
        <f aca="false">Y491*AD491</f>
        <v>0</v>
      </c>
      <c r="BE491" s="0" t="n">
        <f aca="false">AA491*AD491</f>
        <v>0</v>
      </c>
      <c r="BF491" s="0" t="n">
        <f aca="false">AC491*AD491</f>
        <v>0</v>
      </c>
    </row>
    <row r="492" customFormat="false" ht="12.75" hidden="false" customHeight="false" outlineLevel="0" collapsed="false">
      <c r="W492" s="88"/>
      <c r="Y492" s="88"/>
      <c r="AA492" s="91"/>
      <c r="AC492" s="88"/>
      <c r="AZ492" s="0" t="n">
        <f aca="false">IF(K492=0,0,AD492/K492)</f>
        <v>0</v>
      </c>
      <c r="BA492" s="0" t="n">
        <f aca="false">R492*AD492</f>
        <v>0</v>
      </c>
      <c r="BB492" s="0" t="n">
        <f aca="false">U492*AD492</f>
        <v>0</v>
      </c>
      <c r="BC492" s="0" t="n">
        <f aca="false">W492*AD492</f>
        <v>0</v>
      </c>
      <c r="BD492" s="0" t="n">
        <f aca="false">Y492*AD492</f>
        <v>0</v>
      </c>
      <c r="BE492" s="0" t="n">
        <f aca="false">AA492*AD492</f>
        <v>0</v>
      </c>
      <c r="BF492" s="0" t="n">
        <f aca="false">AC492*AD492</f>
        <v>0</v>
      </c>
    </row>
    <row r="493" customFormat="false" ht="12.75" hidden="false" customHeight="false" outlineLevel="0" collapsed="false">
      <c r="W493" s="88"/>
      <c r="Y493" s="88"/>
      <c r="AA493" s="91"/>
      <c r="AC493" s="88"/>
      <c r="AZ493" s="0" t="n">
        <f aca="false">IF(K493=0,0,AD493/K493)</f>
        <v>0</v>
      </c>
      <c r="BA493" s="0" t="n">
        <f aca="false">R493*AD493</f>
        <v>0</v>
      </c>
      <c r="BB493" s="0" t="n">
        <f aca="false">U493*AD493</f>
        <v>0</v>
      </c>
      <c r="BC493" s="0" t="n">
        <f aca="false">W493*AD493</f>
        <v>0</v>
      </c>
      <c r="BD493" s="0" t="n">
        <f aca="false">Y493*AD493</f>
        <v>0</v>
      </c>
      <c r="BE493" s="0" t="n">
        <f aca="false">AA493*AD493</f>
        <v>0</v>
      </c>
      <c r="BF493" s="0" t="n">
        <f aca="false">AC493*AD493</f>
        <v>0</v>
      </c>
    </row>
    <row r="494" customFormat="false" ht="12.75" hidden="false" customHeight="false" outlineLevel="0" collapsed="false">
      <c r="W494" s="88"/>
      <c r="Y494" s="88"/>
      <c r="AA494" s="91"/>
      <c r="AC494" s="88"/>
      <c r="AZ494" s="0" t="n">
        <f aca="false">IF(K494=0,0,AD494/K494)</f>
        <v>0</v>
      </c>
      <c r="BA494" s="0" t="n">
        <f aca="false">R494*AD494</f>
        <v>0</v>
      </c>
      <c r="BB494" s="0" t="n">
        <f aca="false">U494*AD494</f>
        <v>0</v>
      </c>
      <c r="BC494" s="0" t="n">
        <f aca="false">W494*AD494</f>
        <v>0</v>
      </c>
      <c r="BD494" s="0" t="n">
        <f aca="false">Y494*AD494</f>
        <v>0</v>
      </c>
      <c r="BE494" s="0" t="n">
        <f aca="false">AA494*AD494</f>
        <v>0</v>
      </c>
      <c r="BF494" s="0" t="n">
        <f aca="false">AC494*AD494</f>
        <v>0</v>
      </c>
    </row>
    <row r="495" customFormat="false" ht="12.75" hidden="false" customHeight="false" outlineLevel="0" collapsed="false">
      <c r="W495" s="88"/>
      <c r="Y495" s="88"/>
      <c r="AA495" s="91"/>
      <c r="AC495" s="88"/>
      <c r="AZ495" s="0" t="n">
        <f aca="false">IF(K495=0,0,AD495/K495)</f>
        <v>0</v>
      </c>
      <c r="BA495" s="0" t="n">
        <f aca="false">R495*AD495</f>
        <v>0</v>
      </c>
      <c r="BB495" s="0" t="n">
        <f aca="false">U495*AD495</f>
        <v>0</v>
      </c>
      <c r="BC495" s="0" t="n">
        <f aca="false">W495*AD495</f>
        <v>0</v>
      </c>
      <c r="BD495" s="0" t="n">
        <f aca="false">Y495*AD495</f>
        <v>0</v>
      </c>
      <c r="BE495" s="0" t="n">
        <f aca="false">AA495*AD495</f>
        <v>0</v>
      </c>
      <c r="BF495" s="0" t="n">
        <f aca="false">AC495*AD495</f>
        <v>0</v>
      </c>
    </row>
    <row r="496" customFormat="false" ht="12.75" hidden="false" customHeight="false" outlineLevel="0" collapsed="false">
      <c r="W496" s="88"/>
      <c r="Y496" s="88"/>
      <c r="AA496" s="91"/>
      <c r="AC496" s="88"/>
      <c r="AZ496" s="0" t="n">
        <f aca="false">IF(K496=0,0,AD496/K496)</f>
        <v>0</v>
      </c>
      <c r="BA496" s="0" t="n">
        <f aca="false">R496*AD496</f>
        <v>0</v>
      </c>
      <c r="BB496" s="0" t="n">
        <f aca="false">U496*AD496</f>
        <v>0</v>
      </c>
      <c r="BC496" s="0" t="n">
        <f aca="false">W496*AD496</f>
        <v>0</v>
      </c>
      <c r="BD496" s="0" t="n">
        <f aca="false">Y496*AD496</f>
        <v>0</v>
      </c>
      <c r="BE496" s="0" t="n">
        <f aca="false">AA496*AD496</f>
        <v>0</v>
      </c>
      <c r="BF496" s="0" t="n">
        <f aca="false">AC496*AD496</f>
        <v>0</v>
      </c>
    </row>
    <row r="497" customFormat="false" ht="12.75" hidden="false" customHeight="false" outlineLevel="0" collapsed="false">
      <c r="W497" s="88"/>
      <c r="Y497" s="88"/>
      <c r="AA497" s="91"/>
      <c r="AC497" s="88"/>
      <c r="AZ497" s="0" t="n">
        <f aca="false">IF(K497=0,0,AD497/K497)</f>
        <v>0</v>
      </c>
      <c r="BA497" s="0" t="n">
        <f aca="false">R497*AD497</f>
        <v>0</v>
      </c>
      <c r="BB497" s="0" t="n">
        <f aca="false">U497*AD497</f>
        <v>0</v>
      </c>
      <c r="BC497" s="0" t="n">
        <f aca="false">W497*AD497</f>
        <v>0</v>
      </c>
      <c r="BD497" s="0" t="n">
        <f aca="false">Y497*AD497</f>
        <v>0</v>
      </c>
      <c r="BE497" s="0" t="n">
        <f aca="false">AA497*AD497</f>
        <v>0</v>
      </c>
      <c r="BF497" s="0" t="n">
        <f aca="false">AC497*AD497</f>
        <v>0</v>
      </c>
    </row>
    <row r="498" customFormat="false" ht="12.75" hidden="false" customHeight="false" outlineLevel="0" collapsed="false">
      <c r="W498" s="88"/>
      <c r="Y498" s="88"/>
      <c r="AA498" s="91"/>
      <c r="AC498" s="88"/>
      <c r="AZ498" s="0" t="n">
        <f aca="false">IF(K498=0,0,AD498/K498)</f>
        <v>0</v>
      </c>
      <c r="BA498" s="0" t="n">
        <f aca="false">R498*AD498</f>
        <v>0</v>
      </c>
      <c r="BB498" s="0" t="n">
        <f aca="false">U498*AD498</f>
        <v>0</v>
      </c>
      <c r="BC498" s="0" t="n">
        <f aca="false">W498*AD498</f>
        <v>0</v>
      </c>
      <c r="BD498" s="0" t="n">
        <f aca="false">Y498*AD498</f>
        <v>0</v>
      </c>
      <c r="BE498" s="0" t="n">
        <f aca="false">AA498*AD498</f>
        <v>0</v>
      </c>
      <c r="BF498" s="0" t="n">
        <f aca="false">AC498*AD498</f>
        <v>0</v>
      </c>
    </row>
    <row r="499" customFormat="false" ht="12.75" hidden="false" customHeight="false" outlineLevel="0" collapsed="false">
      <c r="W499" s="88"/>
      <c r="Y499" s="88"/>
      <c r="AA499" s="91"/>
      <c r="AC499" s="88"/>
      <c r="AZ499" s="0" t="n">
        <f aca="false">IF(K499=0,0,AD499/K499)</f>
        <v>0</v>
      </c>
      <c r="BA499" s="0" t="n">
        <f aca="false">R499*AD499</f>
        <v>0</v>
      </c>
      <c r="BB499" s="0" t="n">
        <f aca="false">U499*AD499</f>
        <v>0</v>
      </c>
      <c r="BC499" s="0" t="n">
        <f aca="false">W499*AD499</f>
        <v>0</v>
      </c>
      <c r="BD499" s="0" t="n">
        <f aca="false">Y499*AD499</f>
        <v>0</v>
      </c>
      <c r="BE499" s="0" t="n">
        <f aca="false">AA499*AD499</f>
        <v>0</v>
      </c>
      <c r="BF499" s="0" t="n">
        <f aca="false">AC499*AD499</f>
        <v>0</v>
      </c>
    </row>
    <row r="500" customFormat="false" ht="12.75" hidden="false" customHeight="false" outlineLevel="0" collapsed="false">
      <c r="W500" s="88"/>
      <c r="Y500" s="88"/>
      <c r="AA500" s="91"/>
      <c r="AC500" s="88"/>
      <c r="AZ500" s="0" t="n">
        <f aca="false">IF(K500=0,0,AD500/K500)</f>
        <v>0</v>
      </c>
      <c r="BA500" s="0" t="n">
        <f aca="false">R500*AD500</f>
        <v>0</v>
      </c>
      <c r="BB500" s="0" t="n">
        <f aca="false">U500*AD500</f>
        <v>0</v>
      </c>
      <c r="BC500" s="0" t="n">
        <f aca="false">W500*AD500</f>
        <v>0</v>
      </c>
      <c r="BD500" s="0" t="n">
        <f aca="false">Y500*AD500</f>
        <v>0</v>
      </c>
      <c r="BE500" s="0" t="n">
        <f aca="false">AA500*AD500</f>
        <v>0</v>
      </c>
      <c r="BF500" s="0" t="n">
        <f aca="false">AC500*AD500</f>
        <v>0</v>
      </c>
    </row>
    <row r="501" customFormat="false" ht="12.75" hidden="false" customHeight="false" outlineLevel="0" collapsed="false">
      <c r="W501" s="88"/>
      <c r="Y501" s="88"/>
      <c r="AA501" s="91"/>
      <c r="AC501" s="88"/>
      <c r="AZ501" s="0" t="n">
        <f aca="false">IF(K501=0,0,AD501/K501)</f>
        <v>0</v>
      </c>
      <c r="BA501" s="0" t="n">
        <f aca="false">R501*AD501</f>
        <v>0</v>
      </c>
      <c r="BB501" s="0" t="n">
        <f aca="false">U501*AD501</f>
        <v>0</v>
      </c>
      <c r="BC501" s="0" t="n">
        <f aca="false">W501*AD501</f>
        <v>0</v>
      </c>
      <c r="BD501" s="0" t="n">
        <f aca="false">Y501*AD501</f>
        <v>0</v>
      </c>
      <c r="BE501" s="0" t="n">
        <f aca="false">AA501*AD501</f>
        <v>0</v>
      </c>
      <c r="BF501" s="0" t="n">
        <f aca="false">AC501*AD501</f>
        <v>0</v>
      </c>
    </row>
    <row r="502" customFormat="false" ht="12.75" hidden="false" customHeight="false" outlineLevel="0" collapsed="false">
      <c r="W502" s="88"/>
      <c r="Y502" s="88"/>
      <c r="AA502" s="91"/>
      <c r="AC502" s="88"/>
      <c r="AZ502" s="0" t="n">
        <f aca="false">IF(K502=0,0,AD502/K502)</f>
        <v>0</v>
      </c>
      <c r="BA502" s="0" t="n">
        <f aca="false">R502*AD502</f>
        <v>0</v>
      </c>
      <c r="BB502" s="0" t="n">
        <f aca="false">U502*AD502</f>
        <v>0</v>
      </c>
      <c r="BC502" s="0" t="n">
        <f aca="false">W502*AD502</f>
        <v>0</v>
      </c>
      <c r="BD502" s="0" t="n">
        <f aca="false">Y502*AD502</f>
        <v>0</v>
      </c>
      <c r="BE502" s="0" t="n">
        <f aca="false">AA502*AD502</f>
        <v>0</v>
      </c>
      <c r="BF502" s="0" t="n">
        <f aca="false">AC502*AD502</f>
        <v>0</v>
      </c>
    </row>
    <row r="503" customFormat="false" ht="12.75" hidden="false" customHeight="false" outlineLevel="0" collapsed="false">
      <c r="W503" s="88"/>
      <c r="Y503" s="88"/>
      <c r="AA503" s="91"/>
      <c r="AC503" s="88"/>
      <c r="AZ503" s="0" t="n">
        <f aca="false">IF(K503=0,0,AD503/K503)</f>
        <v>0</v>
      </c>
      <c r="BA503" s="0" t="n">
        <f aca="false">R503*AD503</f>
        <v>0</v>
      </c>
      <c r="BB503" s="0" t="n">
        <f aca="false">U503*AD503</f>
        <v>0</v>
      </c>
      <c r="BC503" s="0" t="n">
        <f aca="false">W503*AD503</f>
        <v>0</v>
      </c>
      <c r="BD503" s="0" t="n">
        <f aca="false">Y503*AD503</f>
        <v>0</v>
      </c>
      <c r="BE503" s="0" t="n">
        <f aca="false">AA503*AD503</f>
        <v>0</v>
      </c>
      <c r="BF503" s="0" t="n">
        <f aca="false">AC503*AD503</f>
        <v>0</v>
      </c>
    </row>
    <row r="504" customFormat="false" ht="12.75" hidden="false" customHeight="false" outlineLevel="0" collapsed="false">
      <c r="W504" s="88"/>
      <c r="Y504" s="88"/>
      <c r="AA504" s="91"/>
      <c r="AC504" s="88"/>
      <c r="AZ504" s="0" t="n">
        <f aca="false">IF(K504=0,0,AD504/K504)</f>
        <v>0</v>
      </c>
      <c r="BA504" s="0" t="n">
        <f aca="false">R504*AD504</f>
        <v>0</v>
      </c>
      <c r="BB504" s="0" t="n">
        <f aca="false">U504*AD504</f>
        <v>0</v>
      </c>
      <c r="BC504" s="0" t="n">
        <f aca="false">W504*AD504</f>
        <v>0</v>
      </c>
      <c r="BD504" s="0" t="n">
        <f aca="false">Y504*AD504</f>
        <v>0</v>
      </c>
      <c r="BE504" s="0" t="n">
        <f aca="false">AA504*AD504</f>
        <v>0</v>
      </c>
      <c r="BF504" s="0" t="n">
        <f aca="false">AC504*AD504</f>
        <v>0</v>
      </c>
    </row>
    <row r="505" customFormat="false" ht="12.75" hidden="false" customHeight="false" outlineLevel="0" collapsed="false">
      <c r="W505" s="88"/>
      <c r="Y505" s="88"/>
      <c r="AA505" s="91"/>
      <c r="AC505" s="88"/>
      <c r="AZ505" s="0" t="n">
        <f aca="false">IF(K505=0,0,AD505/K505)</f>
        <v>0</v>
      </c>
      <c r="BA505" s="0" t="n">
        <f aca="false">R505*AD505</f>
        <v>0</v>
      </c>
      <c r="BB505" s="0" t="n">
        <f aca="false">U505*AD505</f>
        <v>0</v>
      </c>
      <c r="BC505" s="0" t="n">
        <f aca="false">W505*AD505</f>
        <v>0</v>
      </c>
      <c r="BD505" s="0" t="n">
        <f aca="false">Y505*AD505</f>
        <v>0</v>
      </c>
      <c r="BE505" s="0" t="n">
        <f aca="false">AA505*AD505</f>
        <v>0</v>
      </c>
      <c r="BF505" s="0" t="n">
        <f aca="false">AC505*AD505</f>
        <v>0</v>
      </c>
    </row>
    <row r="506" customFormat="false" ht="12.75" hidden="false" customHeight="false" outlineLevel="0" collapsed="false">
      <c r="W506" s="88"/>
      <c r="Y506" s="88"/>
      <c r="AA506" s="91"/>
      <c r="AC506" s="88"/>
      <c r="AZ506" s="0" t="n">
        <f aca="false">IF(K506=0,0,AD506/K506)</f>
        <v>0</v>
      </c>
      <c r="BA506" s="0" t="n">
        <f aca="false">R506*AD506</f>
        <v>0</v>
      </c>
      <c r="BB506" s="0" t="n">
        <f aca="false">U506*AD506</f>
        <v>0</v>
      </c>
      <c r="BC506" s="0" t="n">
        <f aca="false">W506*AD506</f>
        <v>0</v>
      </c>
      <c r="BD506" s="0" t="n">
        <f aca="false">Y506*AD506</f>
        <v>0</v>
      </c>
      <c r="BE506" s="0" t="n">
        <f aca="false">AA506*AD506</f>
        <v>0</v>
      </c>
      <c r="BF506" s="0" t="n">
        <f aca="false">AC506*AD506</f>
        <v>0</v>
      </c>
    </row>
    <row r="507" customFormat="false" ht="12.75" hidden="false" customHeight="false" outlineLevel="0" collapsed="false">
      <c r="W507" s="88"/>
      <c r="Y507" s="88"/>
      <c r="AA507" s="91"/>
      <c r="AC507" s="88"/>
      <c r="AZ507" s="0" t="n">
        <f aca="false">IF(K507=0,0,AD507/K507)</f>
        <v>0</v>
      </c>
      <c r="BA507" s="0" t="n">
        <f aca="false">R507*AD507</f>
        <v>0</v>
      </c>
      <c r="BB507" s="0" t="n">
        <f aca="false">U507*AD507</f>
        <v>0</v>
      </c>
      <c r="BC507" s="0" t="n">
        <f aca="false">W507*AD507</f>
        <v>0</v>
      </c>
      <c r="BD507" s="0" t="n">
        <f aca="false">Y507*AD507</f>
        <v>0</v>
      </c>
      <c r="BE507" s="0" t="n">
        <f aca="false">AA507*AD507</f>
        <v>0</v>
      </c>
      <c r="BF507" s="0" t="n">
        <f aca="false">AC507*AD507</f>
        <v>0</v>
      </c>
    </row>
    <row r="508" customFormat="false" ht="12.75" hidden="false" customHeight="false" outlineLevel="0" collapsed="false">
      <c r="W508" s="88"/>
      <c r="Y508" s="88"/>
      <c r="AA508" s="91"/>
      <c r="AC508" s="88"/>
      <c r="AZ508" s="0" t="n">
        <f aca="false">IF(K508=0,0,AD508/K508)</f>
        <v>0</v>
      </c>
      <c r="BA508" s="0" t="n">
        <f aca="false">R508*AD508</f>
        <v>0</v>
      </c>
      <c r="BB508" s="0" t="n">
        <f aca="false">U508*AD508</f>
        <v>0</v>
      </c>
      <c r="BC508" s="0" t="n">
        <f aca="false">W508*AD508</f>
        <v>0</v>
      </c>
      <c r="BD508" s="0" t="n">
        <f aca="false">Y508*AD508</f>
        <v>0</v>
      </c>
      <c r="BE508" s="0" t="n">
        <f aca="false">AA508*AD508</f>
        <v>0</v>
      </c>
      <c r="BF508" s="0" t="n">
        <f aca="false">AC508*AD508</f>
        <v>0</v>
      </c>
    </row>
    <row r="509" customFormat="false" ht="12.75" hidden="false" customHeight="false" outlineLevel="0" collapsed="false">
      <c r="W509" s="88"/>
      <c r="Y509" s="88"/>
      <c r="AA509" s="91"/>
      <c r="AC509" s="88"/>
      <c r="AZ509" s="0" t="n">
        <f aca="false">IF(K509=0,0,AD509/K509)</f>
        <v>0</v>
      </c>
      <c r="BA509" s="0" t="n">
        <f aca="false">R509*AD509</f>
        <v>0</v>
      </c>
      <c r="BB509" s="0" t="n">
        <f aca="false">U509*AD509</f>
        <v>0</v>
      </c>
      <c r="BC509" s="0" t="n">
        <f aca="false">W509*AD509</f>
        <v>0</v>
      </c>
      <c r="BD509" s="0" t="n">
        <f aca="false">Y509*AD509</f>
        <v>0</v>
      </c>
      <c r="BE509" s="0" t="n">
        <f aca="false">AA509*AD509</f>
        <v>0</v>
      </c>
      <c r="BF509" s="0" t="n">
        <f aca="false">AC509*AD509</f>
        <v>0</v>
      </c>
    </row>
    <row r="510" customFormat="false" ht="12.75" hidden="false" customHeight="false" outlineLevel="0" collapsed="false">
      <c r="W510" s="88"/>
      <c r="Y510" s="88"/>
      <c r="AA510" s="91"/>
      <c r="AC510" s="88"/>
      <c r="AZ510" s="0" t="n">
        <f aca="false">IF(K510=0,0,AD510/K510)</f>
        <v>0</v>
      </c>
      <c r="BA510" s="0" t="n">
        <f aca="false">R510*AD510</f>
        <v>0</v>
      </c>
      <c r="BB510" s="0" t="n">
        <f aca="false">U510*AD510</f>
        <v>0</v>
      </c>
      <c r="BC510" s="0" t="n">
        <f aca="false">W510*AD510</f>
        <v>0</v>
      </c>
      <c r="BD510" s="0" t="n">
        <f aca="false">Y510*AD510</f>
        <v>0</v>
      </c>
      <c r="BE510" s="0" t="n">
        <f aca="false">AA510*AD510</f>
        <v>0</v>
      </c>
      <c r="BF510" s="0" t="n">
        <f aca="false">AC510*AD510</f>
        <v>0</v>
      </c>
    </row>
    <row r="511" customFormat="false" ht="12.75" hidden="false" customHeight="false" outlineLevel="0" collapsed="false">
      <c r="W511" s="88"/>
      <c r="Y511" s="88"/>
      <c r="AA511" s="91"/>
      <c r="AC511" s="88"/>
      <c r="AZ511" s="0" t="n">
        <f aca="false">IF(K511=0,0,AD511/K511)</f>
        <v>0</v>
      </c>
      <c r="BA511" s="0" t="n">
        <f aca="false">R511*AD511</f>
        <v>0</v>
      </c>
      <c r="BB511" s="0" t="n">
        <f aca="false">U511*AD511</f>
        <v>0</v>
      </c>
      <c r="BC511" s="0" t="n">
        <f aca="false">W511*AD511</f>
        <v>0</v>
      </c>
      <c r="BD511" s="0" t="n">
        <f aca="false">Y511*AD511</f>
        <v>0</v>
      </c>
      <c r="BE511" s="0" t="n">
        <f aca="false">AA511*AD511</f>
        <v>0</v>
      </c>
      <c r="BF511" s="0" t="n">
        <f aca="false">AC511*AD511</f>
        <v>0</v>
      </c>
    </row>
    <row r="512" customFormat="false" ht="12.75" hidden="false" customHeight="false" outlineLevel="0" collapsed="false">
      <c r="W512" s="88"/>
      <c r="Y512" s="88"/>
      <c r="AA512" s="91"/>
      <c r="AC512" s="88"/>
      <c r="AZ512" s="0" t="n">
        <f aca="false">IF(K512=0,0,AD512/K512)</f>
        <v>0</v>
      </c>
      <c r="BA512" s="0" t="n">
        <f aca="false">R512*AD512</f>
        <v>0</v>
      </c>
      <c r="BB512" s="0" t="n">
        <f aca="false">U512*AD512</f>
        <v>0</v>
      </c>
      <c r="BC512" s="0" t="n">
        <f aca="false">W512*AD512</f>
        <v>0</v>
      </c>
      <c r="BD512" s="0" t="n">
        <f aca="false">Y512*AD512</f>
        <v>0</v>
      </c>
      <c r="BE512" s="0" t="n">
        <f aca="false">AA512*AD512</f>
        <v>0</v>
      </c>
      <c r="BF512" s="0" t="n">
        <f aca="false">AC512*AD512</f>
        <v>0</v>
      </c>
    </row>
    <row r="513" customFormat="false" ht="12.75" hidden="false" customHeight="false" outlineLevel="0" collapsed="false">
      <c r="W513" s="88"/>
      <c r="Y513" s="88"/>
      <c r="AA513" s="91"/>
      <c r="AC513" s="88"/>
      <c r="AZ513" s="0" t="n">
        <f aca="false">IF(K513=0,0,AD513/K513)</f>
        <v>0</v>
      </c>
      <c r="BA513" s="0" t="n">
        <f aca="false">R513*AD513</f>
        <v>0</v>
      </c>
      <c r="BB513" s="0" t="n">
        <f aca="false">U513*AD513</f>
        <v>0</v>
      </c>
      <c r="BC513" s="0" t="n">
        <f aca="false">W513*AD513</f>
        <v>0</v>
      </c>
      <c r="BD513" s="0" t="n">
        <f aca="false">Y513*AD513</f>
        <v>0</v>
      </c>
      <c r="BE513" s="0" t="n">
        <f aca="false">AA513*AD513</f>
        <v>0</v>
      </c>
      <c r="BF513" s="0" t="n">
        <f aca="false">AC513*AD513</f>
        <v>0</v>
      </c>
    </row>
    <row r="514" customFormat="false" ht="12.75" hidden="false" customHeight="false" outlineLevel="0" collapsed="false">
      <c r="W514" s="88"/>
      <c r="Y514" s="88"/>
      <c r="AA514" s="91"/>
      <c r="AC514" s="88"/>
      <c r="AZ514" s="0" t="n">
        <f aca="false">IF(K514=0,0,AD514/K514)</f>
        <v>0</v>
      </c>
      <c r="BA514" s="0" t="n">
        <f aca="false">R514*AD514</f>
        <v>0</v>
      </c>
      <c r="BB514" s="0" t="n">
        <f aca="false">U514*AD514</f>
        <v>0</v>
      </c>
      <c r="BC514" s="0" t="n">
        <f aca="false">W514*AD514</f>
        <v>0</v>
      </c>
      <c r="BD514" s="0" t="n">
        <f aca="false">Y514*AD514</f>
        <v>0</v>
      </c>
      <c r="BE514" s="0" t="n">
        <f aca="false">AA514*AD514</f>
        <v>0</v>
      </c>
      <c r="BF514" s="0" t="n">
        <f aca="false">AC514*AD514</f>
        <v>0</v>
      </c>
    </row>
    <row r="515" customFormat="false" ht="12.75" hidden="false" customHeight="false" outlineLevel="0" collapsed="false">
      <c r="W515" s="88"/>
      <c r="Y515" s="88"/>
      <c r="AA515" s="91"/>
      <c r="AC515" s="88"/>
      <c r="AZ515" s="0" t="n">
        <f aca="false">IF(K515=0,0,AD515/K515)</f>
        <v>0</v>
      </c>
      <c r="BA515" s="0" t="n">
        <f aca="false">R515*AD515</f>
        <v>0</v>
      </c>
      <c r="BB515" s="0" t="n">
        <f aca="false">U515*AD515</f>
        <v>0</v>
      </c>
      <c r="BC515" s="0" t="n">
        <f aca="false">W515*AD515</f>
        <v>0</v>
      </c>
      <c r="BD515" s="0" t="n">
        <f aca="false">Y515*AD515</f>
        <v>0</v>
      </c>
      <c r="BE515" s="0" t="n">
        <f aca="false">AA515*AD515</f>
        <v>0</v>
      </c>
      <c r="BF515" s="0" t="n">
        <f aca="false">AC515*AD515</f>
        <v>0</v>
      </c>
    </row>
    <row r="516" customFormat="false" ht="12.75" hidden="false" customHeight="false" outlineLevel="0" collapsed="false">
      <c r="W516" s="88"/>
      <c r="Y516" s="88"/>
      <c r="AA516" s="91"/>
      <c r="AC516" s="88"/>
      <c r="AZ516" s="0" t="n">
        <f aca="false">IF(K516=0,0,AD516/K516)</f>
        <v>0</v>
      </c>
      <c r="BA516" s="0" t="n">
        <f aca="false">R516*AD516</f>
        <v>0</v>
      </c>
      <c r="BB516" s="0" t="n">
        <f aca="false">U516*AD516</f>
        <v>0</v>
      </c>
      <c r="BC516" s="0" t="n">
        <f aca="false">W516*AD516</f>
        <v>0</v>
      </c>
      <c r="BD516" s="0" t="n">
        <f aca="false">Y516*AD516</f>
        <v>0</v>
      </c>
      <c r="BE516" s="0" t="n">
        <f aca="false">AA516*AD516</f>
        <v>0</v>
      </c>
      <c r="BF516" s="0" t="n">
        <f aca="false">AC516*AD516</f>
        <v>0</v>
      </c>
    </row>
    <row r="517" customFormat="false" ht="12.75" hidden="false" customHeight="false" outlineLevel="0" collapsed="false">
      <c r="W517" s="88"/>
      <c r="Y517" s="88"/>
      <c r="AA517" s="91"/>
      <c r="AC517" s="88"/>
      <c r="AZ517" s="0" t="n">
        <f aca="false">IF(K517=0,0,AD517/K517)</f>
        <v>0</v>
      </c>
      <c r="BA517" s="0" t="n">
        <f aca="false">R517*AD517</f>
        <v>0</v>
      </c>
      <c r="BB517" s="0" t="n">
        <f aca="false">U517*AD517</f>
        <v>0</v>
      </c>
      <c r="BC517" s="0" t="n">
        <f aca="false">W517*AD517</f>
        <v>0</v>
      </c>
      <c r="BD517" s="0" t="n">
        <f aca="false">Y517*AD517</f>
        <v>0</v>
      </c>
      <c r="BE517" s="0" t="n">
        <f aca="false">AA517*AD517</f>
        <v>0</v>
      </c>
      <c r="BF517" s="0" t="n">
        <f aca="false">AC517*AD517</f>
        <v>0</v>
      </c>
    </row>
    <row r="518" customFormat="false" ht="12.75" hidden="false" customHeight="false" outlineLevel="0" collapsed="false">
      <c r="W518" s="88"/>
      <c r="Y518" s="88"/>
      <c r="AA518" s="91"/>
      <c r="AC518" s="88"/>
      <c r="AZ518" s="0" t="n">
        <f aca="false">IF(K518=0,0,AD518/K518)</f>
        <v>0</v>
      </c>
      <c r="BA518" s="0" t="n">
        <f aca="false">R518*AD518</f>
        <v>0</v>
      </c>
      <c r="BB518" s="0" t="n">
        <f aca="false">U518*AD518</f>
        <v>0</v>
      </c>
      <c r="BC518" s="0" t="n">
        <f aca="false">W518*AD518</f>
        <v>0</v>
      </c>
      <c r="BD518" s="0" t="n">
        <f aca="false">Y518*AD518</f>
        <v>0</v>
      </c>
      <c r="BE518" s="0" t="n">
        <f aca="false">AA518*AD518</f>
        <v>0</v>
      </c>
      <c r="BF518" s="0" t="n">
        <f aca="false">AC518*AD518</f>
        <v>0</v>
      </c>
    </row>
    <row r="519" customFormat="false" ht="12.75" hidden="false" customHeight="false" outlineLevel="0" collapsed="false">
      <c r="W519" s="88"/>
      <c r="Y519" s="88"/>
      <c r="AA519" s="91"/>
      <c r="AC519" s="88"/>
      <c r="AZ519" s="0" t="n">
        <f aca="false">IF(K519=0,0,AD519/K519)</f>
        <v>0</v>
      </c>
      <c r="BA519" s="0" t="n">
        <f aca="false">R519*AD519</f>
        <v>0</v>
      </c>
      <c r="BB519" s="0" t="n">
        <f aca="false">U519*AD519</f>
        <v>0</v>
      </c>
      <c r="BC519" s="0" t="n">
        <f aca="false">W519*AD519</f>
        <v>0</v>
      </c>
      <c r="BD519" s="0" t="n">
        <f aca="false">Y519*AD519</f>
        <v>0</v>
      </c>
      <c r="BE519" s="0" t="n">
        <f aca="false">AA519*AD519</f>
        <v>0</v>
      </c>
      <c r="BF519" s="0" t="n">
        <f aca="false">AC519*AD519</f>
        <v>0</v>
      </c>
    </row>
    <row r="520" customFormat="false" ht="12.75" hidden="false" customHeight="false" outlineLevel="0" collapsed="false">
      <c r="W520" s="88"/>
      <c r="Y520" s="88"/>
      <c r="AA520" s="91"/>
      <c r="AC520" s="88"/>
      <c r="AZ520" s="0" t="n">
        <f aca="false">IF(K520=0,0,AD520/K520)</f>
        <v>0</v>
      </c>
      <c r="BA520" s="0" t="n">
        <f aca="false">R520*AD520</f>
        <v>0</v>
      </c>
      <c r="BB520" s="0" t="n">
        <f aca="false">U520*AD520</f>
        <v>0</v>
      </c>
      <c r="BC520" s="0" t="n">
        <f aca="false">W520*AD520</f>
        <v>0</v>
      </c>
      <c r="BD520" s="0" t="n">
        <f aca="false">Y520*AD520</f>
        <v>0</v>
      </c>
      <c r="BE520" s="0" t="n">
        <f aca="false">AA520*AD520</f>
        <v>0</v>
      </c>
      <c r="BF520" s="0" t="n">
        <f aca="false">AC520*AD520</f>
        <v>0</v>
      </c>
    </row>
    <row r="521" customFormat="false" ht="12.75" hidden="false" customHeight="false" outlineLevel="0" collapsed="false">
      <c r="W521" s="88"/>
      <c r="Y521" s="88"/>
      <c r="AA521" s="91"/>
      <c r="AC521" s="88"/>
      <c r="AZ521" s="0" t="n">
        <f aca="false">IF(K521=0,0,AD521/K521)</f>
        <v>0</v>
      </c>
      <c r="BA521" s="0" t="n">
        <f aca="false">R521*AD521</f>
        <v>0</v>
      </c>
      <c r="BB521" s="0" t="n">
        <f aca="false">U521*AD521</f>
        <v>0</v>
      </c>
      <c r="BC521" s="0" t="n">
        <f aca="false">W521*AD521</f>
        <v>0</v>
      </c>
      <c r="BD521" s="0" t="n">
        <f aca="false">Y521*AD521</f>
        <v>0</v>
      </c>
      <c r="BE521" s="0" t="n">
        <f aca="false">AA521*AD521</f>
        <v>0</v>
      </c>
      <c r="BF521" s="0" t="n">
        <f aca="false">AC521*AD521</f>
        <v>0</v>
      </c>
    </row>
    <row r="522" customFormat="false" ht="12.75" hidden="false" customHeight="false" outlineLevel="0" collapsed="false">
      <c r="W522" s="88"/>
      <c r="Y522" s="88"/>
      <c r="AA522" s="91"/>
      <c r="AC522" s="88"/>
      <c r="AZ522" s="0" t="n">
        <f aca="false">IF(K522=0,0,AD522/K522)</f>
        <v>0</v>
      </c>
      <c r="BA522" s="0" t="n">
        <f aca="false">R522*AD522</f>
        <v>0</v>
      </c>
      <c r="BB522" s="0" t="n">
        <f aca="false">U522*AD522</f>
        <v>0</v>
      </c>
      <c r="BC522" s="0" t="n">
        <f aca="false">W522*AD522</f>
        <v>0</v>
      </c>
      <c r="BD522" s="0" t="n">
        <f aca="false">Y522*AD522</f>
        <v>0</v>
      </c>
      <c r="BE522" s="0" t="n">
        <f aca="false">AA522*AD522</f>
        <v>0</v>
      </c>
      <c r="BF522" s="0" t="n">
        <f aca="false">AC522*AD522</f>
        <v>0</v>
      </c>
    </row>
    <row r="523" customFormat="false" ht="12.75" hidden="false" customHeight="false" outlineLevel="0" collapsed="false">
      <c r="W523" s="88"/>
      <c r="Y523" s="88"/>
      <c r="AA523" s="91"/>
      <c r="AC523" s="88"/>
      <c r="AZ523" s="0" t="n">
        <f aca="false">IF(K523=0,0,AD523/K523)</f>
        <v>0</v>
      </c>
      <c r="BA523" s="0" t="n">
        <f aca="false">R523*AD523</f>
        <v>0</v>
      </c>
      <c r="BB523" s="0" t="n">
        <f aca="false">U523*AD523</f>
        <v>0</v>
      </c>
      <c r="BC523" s="0" t="n">
        <f aca="false">W523*AD523</f>
        <v>0</v>
      </c>
      <c r="BD523" s="0" t="n">
        <f aca="false">Y523*AD523</f>
        <v>0</v>
      </c>
      <c r="BE523" s="0" t="n">
        <f aca="false">AA523*AD523</f>
        <v>0</v>
      </c>
      <c r="BF523" s="0" t="n">
        <f aca="false">AC523*AD523</f>
        <v>0</v>
      </c>
    </row>
    <row r="524" customFormat="false" ht="12.75" hidden="false" customHeight="false" outlineLevel="0" collapsed="false">
      <c r="W524" s="88"/>
      <c r="Y524" s="88"/>
      <c r="AA524" s="91"/>
      <c r="AC524" s="88"/>
      <c r="AZ524" s="0" t="n">
        <f aca="false">IF(K524=0,0,AD524/K524)</f>
        <v>0</v>
      </c>
      <c r="BA524" s="0" t="n">
        <f aca="false">R524*AD524</f>
        <v>0</v>
      </c>
      <c r="BB524" s="0" t="n">
        <f aca="false">U524*AD524</f>
        <v>0</v>
      </c>
      <c r="BC524" s="0" t="n">
        <f aca="false">W524*AD524</f>
        <v>0</v>
      </c>
      <c r="BD524" s="0" t="n">
        <f aca="false">Y524*AD524</f>
        <v>0</v>
      </c>
      <c r="BE524" s="0" t="n">
        <f aca="false">AA524*AD524</f>
        <v>0</v>
      </c>
      <c r="BF524" s="0" t="n">
        <f aca="false">AC524*AD524</f>
        <v>0</v>
      </c>
    </row>
    <row r="525" customFormat="false" ht="12.75" hidden="false" customHeight="false" outlineLevel="0" collapsed="false">
      <c r="W525" s="88"/>
      <c r="Y525" s="88"/>
      <c r="AA525" s="91"/>
      <c r="AC525" s="88"/>
      <c r="AZ525" s="0" t="n">
        <f aca="false">IF(K525=0,0,AD525/K525)</f>
        <v>0</v>
      </c>
      <c r="BA525" s="0" t="n">
        <f aca="false">R525*AD525</f>
        <v>0</v>
      </c>
      <c r="BB525" s="0" t="n">
        <f aca="false">U525*AD525</f>
        <v>0</v>
      </c>
      <c r="BC525" s="0" t="n">
        <f aca="false">W525*AD525</f>
        <v>0</v>
      </c>
      <c r="BD525" s="0" t="n">
        <f aca="false">Y525*AD525</f>
        <v>0</v>
      </c>
      <c r="BE525" s="0" t="n">
        <f aca="false">AA525*AD525</f>
        <v>0</v>
      </c>
      <c r="BF525" s="0" t="n">
        <f aca="false">AC525*AD525</f>
        <v>0</v>
      </c>
    </row>
    <row r="526" customFormat="false" ht="12.75" hidden="false" customHeight="false" outlineLevel="0" collapsed="false">
      <c r="W526" s="88"/>
      <c r="Y526" s="88"/>
      <c r="AA526" s="91"/>
      <c r="AC526" s="88"/>
      <c r="AZ526" s="0" t="n">
        <f aca="false">IF(K526=0,0,AD526/K526)</f>
        <v>0</v>
      </c>
      <c r="BA526" s="0" t="n">
        <f aca="false">R526*AD526</f>
        <v>0</v>
      </c>
      <c r="BB526" s="0" t="n">
        <f aca="false">U526*AD526</f>
        <v>0</v>
      </c>
      <c r="BC526" s="0" t="n">
        <f aca="false">W526*AD526</f>
        <v>0</v>
      </c>
      <c r="BD526" s="0" t="n">
        <f aca="false">Y526*AD526</f>
        <v>0</v>
      </c>
      <c r="BE526" s="0" t="n">
        <f aca="false">AA526*AD526</f>
        <v>0</v>
      </c>
      <c r="BF526" s="0" t="n">
        <f aca="false">AC526*AD526</f>
        <v>0</v>
      </c>
    </row>
    <row r="527" customFormat="false" ht="12.75" hidden="false" customHeight="false" outlineLevel="0" collapsed="false">
      <c r="W527" s="88"/>
      <c r="Y527" s="88"/>
      <c r="AA527" s="91"/>
      <c r="AC527" s="88"/>
      <c r="AZ527" s="0" t="n">
        <f aca="false">IF(K527=0,0,AD527/K527)</f>
        <v>0</v>
      </c>
      <c r="BA527" s="0" t="n">
        <f aca="false">R527*AD527</f>
        <v>0</v>
      </c>
      <c r="BB527" s="0" t="n">
        <f aca="false">U527*AD527</f>
        <v>0</v>
      </c>
      <c r="BC527" s="0" t="n">
        <f aca="false">W527*AD527</f>
        <v>0</v>
      </c>
      <c r="BD527" s="0" t="n">
        <f aca="false">Y527*AD527</f>
        <v>0</v>
      </c>
      <c r="BE527" s="0" t="n">
        <f aca="false">AA527*AD527</f>
        <v>0</v>
      </c>
      <c r="BF527" s="0" t="n">
        <f aca="false">AC527*AD527</f>
        <v>0</v>
      </c>
    </row>
    <row r="528" customFormat="false" ht="12.75" hidden="false" customHeight="false" outlineLevel="0" collapsed="false">
      <c r="W528" s="88"/>
      <c r="Y528" s="88"/>
      <c r="AA528" s="91"/>
      <c r="AC528" s="88"/>
      <c r="AZ528" s="0" t="n">
        <f aca="false">IF(K528=0,0,AD528/K528)</f>
        <v>0</v>
      </c>
      <c r="BA528" s="0" t="n">
        <f aca="false">R528*AD528</f>
        <v>0</v>
      </c>
      <c r="BB528" s="0" t="n">
        <f aca="false">U528*AD528</f>
        <v>0</v>
      </c>
      <c r="BC528" s="0" t="n">
        <f aca="false">W528*AD528</f>
        <v>0</v>
      </c>
      <c r="BD528" s="0" t="n">
        <f aca="false">Y528*AD528</f>
        <v>0</v>
      </c>
      <c r="BE528" s="0" t="n">
        <f aca="false">AA528*AD528</f>
        <v>0</v>
      </c>
      <c r="BF528" s="0" t="n">
        <f aca="false">AC528*AD528</f>
        <v>0</v>
      </c>
    </row>
    <row r="529" customFormat="false" ht="12.75" hidden="false" customHeight="false" outlineLevel="0" collapsed="false">
      <c r="W529" s="88"/>
      <c r="Y529" s="88"/>
      <c r="AA529" s="91"/>
      <c r="AC529" s="88"/>
      <c r="AZ529" s="0" t="n">
        <f aca="false">IF(K529=0,0,AD529/K529)</f>
        <v>0</v>
      </c>
      <c r="BA529" s="0" t="n">
        <f aca="false">R529*AD529</f>
        <v>0</v>
      </c>
      <c r="BB529" s="0" t="n">
        <f aca="false">U529*AD529</f>
        <v>0</v>
      </c>
      <c r="BC529" s="0" t="n">
        <f aca="false">W529*AD529</f>
        <v>0</v>
      </c>
      <c r="BD529" s="0" t="n">
        <f aca="false">Y529*AD529</f>
        <v>0</v>
      </c>
      <c r="BE529" s="0" t="n">
        <f aca="false">AA529*AD529</f>
        <v>0</v>
      </c>
      <c r="BF529" s="0" t="n">
        <f aca="false">AC529*AD529</f>
        <v>0</v>
      </c>
    </row>
    <row r="530" customFormat="false" ht="12.75" hidden="false" customHeight="false" outlineLevel="0" collapsed="false">
      <c r="W530" s="88"/>
      <c r="Y530" s="88"/>
      <c r="AA530" s="91"/>
      <c r="AC530" s="88"/>
      <c r="AZ530" s="0" t="n">
        <f aca="false">IF(K530=0,0,AD530/K530)</f>
        <v>0</v>
      </c>
      <c r="BA530" s="0" t="n">
        <f aca="false">R530*AD530</f>
        <v>0</v>
      </c>
      <c r="BB530" s="0" t="n">
        <f aca="false">U530*AD530</f>
        <v>0</v>
      </c>
      <c r="BC530" s="0" t="n">
        <f aca="false">W530*AD530</f>
        <v>0</v>
      </c>
      <c r="BD530" s="0" t="n">
        <f aca="false">Y530*AD530</f>
        <v>0</v>
      </c>
      <c r="BE530" s="0" t="n">
        <f aca="false">AA530*AD530</f>
        <v>0</v>
      </c>
      <c r="BF530" s="0" t="n">
        <f aca="false">AC530*AD530</f>
        <v>0</v>
      </c>
    </row>
    <row r="531" customFormat="false" ht="12.75" hidden="false" customHeight="false" outlineLevel="0" collapsed="false">
      <c r="W531" s="88"/>
      <c r="Y531" s="88"/>
      <c r="AA531" s="91"/>
      <c r="AC531" s="88"/>
      <c r="AZ531" s="0" t="n">
        <f aca="false">IF(K531=0,0,AD531/K531)</f>
        <v>0</v>
      </c>
      <c r="BA531" s="0" t="n">
        <f aca="false">R531*AD531</f>
        <v>0</v>
      </c>
      <c r="BB531" s="0" t="n">
        <f aca="false">U531*AD531</f>
        <v>0</v>
      </c>
      <c r="BC531" s="0" t="n">
        <f aca="false">W531*AD531</f>
        <v>0</v>
      </c>
      <c r="BD531" s="0" t="n">
        <f aca="false">Y531*AD531</f>
        <v>0</v>
      </c>
      <c r="BE531" s="0" t="n">
        <f aca="false">AA531*AD531</f>
        <v>0</v>
      </c>
      <c r="BF531" s="0" t="n">
        <f aca="false">AC531*AD531</f>
        <v>0</v>
      </c>
    </row>
    <row r="532" customFormat="false" ht="12.75" hidden="false" customHeight="false" outlineLevel="0" collapsed="false">
      <c r="W532" s="88"/>
      <c r="Y532" s="88"/>
      <c r="AA532" s="91"/>
      <c r="AC532" s="88"/>
      <c r="AZ532" s="0" t="n">
        <f aca="false">IF(K532=0,0,AD532/K532)</f>
        <v>0</v>
      </c>
      <c r="BA532" s="0" t="n">
        <f aca="false">R532*AD532</f>
        <v>0</v>
      </c>
      <c r="BB532" s="0" t="n">
        <f aca="false">U532*AD532</f>
        <v>0</v>
      </c>
      <c r="BC532" s="0" t="n">
        <f aca="false">W532*AD532</f>
        <v>0</v>
      </c>
      <c r="BD532" s="0" t="n">
        <f aca="false">Y532*AD532</f>
        <v>0</v>
      </c>
      <c r="BE532" s="0" t="n">
        <f aca="false">AA532*AD532</f>
        <v>0</v>
      </c>
      <c r="BF532" s="0" t="n">
        <f aca="false">AC532*AD532</f>
        <v>0</v>
      </c>
    </row>
    <row r="533" customFormat="false" ht="12.75" hidden="false" customHeight="false" outlineLevel="0" collapsed="false">
      <c r="W533" s="88"/>
      <c r="Y533" s="88"/>
      <c r="AA533" s="91"/>
      <c r="AC533" s="88"/>
      <c r="AZ533" s="0" t="n">
        <f aca="false">IF(K533=0,0,AD533/K533)</f>
        <v>0</v>
      </c>
      <c r="BA533" s="0" t="n">
        <f aca="false">R533*AD533</f>
        <v>0</v>
      </c>
      <c r="BB533" s="0" t="n">
        <f aca="false">U533*AD533</f>
        <v>0</v>
      </c>
      <c r="BC533" s="0" t="n">
        <f aca="false">W533*AD533</f>
        <v>0</v>
      </c>
      <c r="BD533" s="0" t="n">
        <f aca="false">Y533*AD533</f>
        <v>0</v>
      </c>
      <c r="BE533" s="0" t="n">
        <f aca="false">AA533*AD533</f>
        <v>0</v>
      </c>
      <c r="BF533" s="0" t="n">
        <f aca="false">AC533*AD533</f>
        <v>0</v>
      </c>
    </row>
    <row r="534" customFormat="false" ht="12.75" hidden="false" customHeight="false" outlineLevel="0" collapsed="false">
      <c r="W534" s="88"/>
      <c r="Y534" s="88"/>
      <c r="AA534" s="91"/>
      <c r="AC534" s="88"/>
      <c r="AZ534" s="0" t="n">
        <f aca="false">IF(K534=0,0,AD534/K534)</f>
        <v>0</v>
      </c>
      <c r="BA534" s="0" t="n">
        <f aca="false">R534*AD534</f>
        <v>0</v>
      </c>
      <c r="BB534" s="0" t="n">
        <f aca="false">U534*AD534</f>
        <v>0</v>
      </c>
      <c r="BC534" s="0" t="n">
        <f aca="false">W534*AD534</f>
        <v>0</v>
      </c>
      <c r="BD534" s="0" t="n">
        <f aca="false">Y534*AD534</f>
        <v>0</v>
      </c>
      <c r="BE534" s="0" t="n">
        <f aca="false">AA534*AD534</f>
        <v>0</v>
      </c>
      <c r="BF534" s="0" t="n">
        <f aca="false">AC534*AD534</f>
        <v>0</v>
      </c>
    </row>
    <row r="535" customFormat="false" ht="12.75" hidden="false" customHeight="false" outlineLevel="0" collapsed="false">
      <c r="W535" s="88"/>
      <c r="Y535" s="88"/>
      <c r="AA535" s="91"/>
      <c r="AC535" s="88"/>
      <c r="AZ535" s="0" t="n">
        <f aca="false">IF(K535=0,0,AD535/K535)</f>
        <v>0</v>
      </c>
      <c r="BA535" s="0" t="n">
        <f aca="false">R535*AD535</f>
        <v>0</v>
      </c>
      <c r="BB535" s="0" t="n">
        <f aca="false">U535*AD535</f>
        <v>0</v>
      </c>
      <c r="BC535" s="0" t="n">
        <f aca="false">W535*AD535</f>
        <v>0</v>
      </c>
      <c r="BD535" s="0" t="n">
        <f aca="false">Y535*AD535</f>
        <v>0</v>
      </c>
      <c r="BE535" s="0" t="n">
        <f aca="false">AA535*AD535</f>
        <v>0</v>
      </c>
      <c r="BF535" s="0" t="n">
        <f aca="false">AC535*AD535</f>
        <v>0</v>
      </c>
    </row>
    <row r="536" customFormat="false" ht="12.75" hidden="false" customHeight="false" outlineLevel="0" collapsed="false">
      <c r="W536" s="88"/>
      <c r="Y536" s="88"/>
      <c r="AA536" s="91"/>
      <c r="AC536" s="88"/>
      <c r="AZ536" s="0" t="n">
        <f aca="false">IF(K536=0,0,AD536/K536)</f>
        <v>0</v>
      </c>
      <c r="BA536" s="0" t="n">
        <f aca="false">R536*AD536</f>
        <v>0</v>
      </c>
      <c r="BB536" s="0" t="n">
        <f aca="false">U536*AD536</f>
        <v>0</v>
      </c>
      <c r="BC536" s="0" t="n">
        <f aca="false">W536*AD536</f>
        <v>0</v>
      </c>
      <c r="BD536" s="0" t="n">
        <f aca="false">Y536*AD536</f>
        <v>0</v>
      </c>
      <c r="BE536" s="0" t="n">
        <f aca="false">AA536*AD536</f>
        <v>0</v>
      </c>
      <c r="BF536" s="0" t="n">
        <f aca="false">AC536*AD536</f>
        <v>0</v>
      </c>
    </row>
    <row r="537" customFormat="false" ht="12.75" hidden="false" customHeight="false" outlineLevel="0" collapsed="false">
      <c r="W537" s="88"/>
      <c r="Y537" s="88"/>
      <c r="AA537" s="91"/>
      <c r="AC537" s="88"/>
      <c r="AZ537" s="0" t="n">
        <f aca="false">IF(K537=0,0,AD537/K537)</f>
        <v>0</v>
      </c>
      <c r="BA537" s="0" t="n">
        <f aca="false">R537*AD537</f>
        <v>0</v>
      </c>
      <c r="BB537" s="0" t="n">
        <f aca="false">U537*AD537</f>
        <v>0</v>
      </c>
      <c r="BC537" s="0" t="n">
        <f aca="false">W537*AD537</f>
        <v>0</v>
      </c>
      <c r="BD537" s="0" t="n">
        <f aca="false">Y537*AD537</f>
        <v>0</v>
      </c>
      <c r="BE537" s="0" t="n">
        <f aca="false">AA537*AD537</f>
        <v>0</v>
      </c>
      <c r="BF537" s="0" t="n">
        <f aca="false">AC537*AD537</f>
        <v>0</v>
      </c>
    </row>
    <row r="538" customFormat="false" ht="12.75" hidden="false" customHeight="false" outlineLevel="0" collapsed="false">
      <c r="W538" s="88"/>
      <c r="Y538" s="88"/>
      <c r="AA538" s="91"/>
      <c r="AC538" s="88"/>
      <c r="AZ538" s="0" t="n">
        <f aca="false">IF(K538=0,0,AD538/K538)</f>
        <v>0</v>
      </c>
      <c r="BA538" s="0" t="n">
        <f aca="false">R538*AD538</f>
        <v>0</v>
      </c>
      <c r="BB538" s="0" t="n">
        <f aca="false">U538*AD538</f>
        <v>0</v>
      </c>
      <c r="BC538" s="0" t="n">
        <f aca="false">W538*AD538</f>
        <v>0</v>
      </c>
      <c r="BD538" s="0" t="n">
        <f aca="false">Y538*AD538</f>
        <v>0</v>
      </c>
      <c r="BE538" s="0" t="n">
        <f aca="false">AA538*AD538</f>
        <v>0</v>
      </c>
      <c r="BF538" s="0" t="n">
        <f aca="false">AC538*AD538</f>
        <v>0</v>
      </c>
    </row>
    <row r="539" customFormat="false" ht="12.75" hidden="false" customHeight="false" outlineLevel="0" collapsed="false">
      <c r="W539" s="88"/>
      <c r="Y539" s="88"/>
      <c r="AA539" s="91"/>
      <c r="AC539" s="88"/>
      <c r="AZ539" s="0" t="n">
        <f aca="false">IF(K539=0,0,AD539/K539)</f>
        <v>0</v>
      </c>
      <c r="BA539" s="0" t="n">
        <f aca="false">R539*AD539</f>
        <v>0</v>
      </c>
      <c r="BB539" s="0" t="n">
        <f aca="false">U539*AD539</f>
        <v>0</v>
      </c>
      <c r="BC539" s="0" t="n">
        <f aca="false">W539*AD539</f>
        <v>0</v>
      </c>
      <c r="BD539" s="0" t="n">
        <f aca="false">Y539*AD539</f>
        <v>0</v>
      </c>
      <c r="BE539" s="0" t="n">
        <f aca="false">AA539*AD539</f>
        <v>0</v>
      </c>
      <c r="BF539" s="0" t="n">
        <f aca="false">AC539*AD539</f>
        <v>0</v>
      </c>
    </row>
    <row r="540" customFormat="false" ht="12.75" hidden="false" customHeight="false" outlineLevel="0" collapsed="false">
      <c r="W540" s="88"/>
      <c r="Y540" s="88"/>
      <c r="AA540" s="91"/>
      <c r="AC540" s="88"/>
      <c r="AZ540" s="0" t="n">
        <f aca="false">IF(K540=0,0,AD540/K540)</f>
        <v>0</v>
      </c>
      <c r="BA540" s="0" t="n">
        <f aca="false">R540*AD540</f>
        <v>0</v>
      </c>
      <c r="BB540" s="0" t="n">
        <f aca="false">U540*AD540</f>
        <v>0</v>
      </c>
      <c r="BC540" s="0" t="n">
        <f aca="false">W540*AD540</f>
        <v>0</v>
      </c>
      <c r="BD540" s="0" t="n">
        <f aca="false">Y540*AD540</f>
        <v>0</v>
      </c>
      <c r="BE540" s="0" t="n">
        <f aca="false">AA540*AD540</f>
        <v>0</v>
      </c>
      <c r="BF540" s="0" t="n">
        <f aca="false">AC540*AD540</f>
        <v>0</v>
      </c>
    </row>
    <row r="541" customFormat="false" ht="12.75" hidden="false" customHeight="false" outlineLevel="0" collapsed="false">
      <c r="W541" s="88"/>
      <c r="Y541" s="88"/>
      <c r="AA541" s="91"/>
      <c r="AC541" s="88"/>
      <c r="AZ541" s="0" t="n">
        <f aca="false">IF(K541=0,0,AD541/K541)</f>
        <v>0</v>
      </c>
      <c r="BA541" s="0" t="n">
        <f aca="false">R541*AD541</f>
        <v>0</v>
      </c>
      <c r="BB541" s="0" t="n">
        <f aca="false">U541*AD541</f>
        <v>0</v>
      </c>
      <c r="BC541" s="0" t="n">
        <f aca="false">W541*AD541</f>
        <v>0</v>
      </c>
      <c r="BD541" s="0" t="n">
        <f aca="false">Y541*AD541</f>
        <v>0</v>
      </c>
      <c r="BE541" s="0" t="n">
        <f aca="false">AA541*AD541</f>
        <v>0</v>
      </c>
      <c r="BF541" s="0" t="n">
        <f aca="false">AC541*AD541</f>
        <v>0</v>
      </c>
    </row>
    <row r="542" customFormat="false" ht="12.75" hidden="false" customHeight="false" outlineLevel="0" collapsed="false">
      <c r="W542" s="88"/>
      <c r="Y542" s="88"/>
      <c r="AA542" s="91"/>
      <c r="AC542" s="88"/>
      <c r="AZ542" s="0" t="n">
        <f aca="false">IF(K542=0,0,AD542/K542)</f>
        <v>0</v>
      </c>
      <c r="BA542" s="0" t="n">
        <f aca="false">R542*AD542</f>
        <v>0</v>
      </c>
      <c r="BB542" s="0" t="n">
        <f aca="false">U542*AD542</f>
        <v>0</v>
      </c>
      <c r="BC542" s="0" t="n">
        <f aca="false">W542*AD542</f>
        <v>0</v>
      </c>
      <c r="BD542" s="0" t="n">
        <f aca="false">Y542*AD542</f>
        <v>0</v>
      </c>
      <c r="BE542" s="0" t="n">
        <f aca="false">AA542*AD542</f>
        <v>0</v>
      </c>
      <c r="BF542" s="0" t="n">
        <f aca="false">AC542*AD542</f>
        <v>0</v>
      </c>
    </row>
    <row r="543" customFormat="false" ht="12.75" hidden="false" customHeight="false" outlineLevel="0" collapsed="false">
      <c r="W543" s="88"/>
      <c r="Y543" s="88"/>
      <c r="AA543" s="91"/>
      <c r="AC543" s="88"/>
      <c r="AZ543" s="0" t="n">
        <f aca="false">IF(K543=0,0,AD543/K543)</f>
        <v>0</v>
      </c>
      <c r="BA543" s="0" t="n">
        <f aca="false">R543*AD543</f>
        <v>0</v>
      </c>
      <c r="BB543" s="0" t="n">
        <f aca="false">U543*AD543</f>
        <v>0</v>
      </c>
      <c r="BC543" s="0" t="n">
        <f aca="false">W543*AD543</f>
        <v>0</v>
      </c>
      <c r="BD543" s="0" t="n">
        <f aca="false">Y543*AD543</f>
        <v>0</v>
      </c>
      <c r="BE543" s="0" t="n">
        <f aca="false">AA543*AD543</f>
        <v>0</v>
      </c>
      <c r="BF543" s="0" t="n">
        <f aca="false">AC543*AD543</f>
        <v>0</v>
      </c>
    </row>
    <row r="544" customFormat="false" ht="12.75" hidden="false" customHeight="false" outlineLevel="0" collapsed="false">
      <c r="W544" s="88"/>
      <c r="Y544" s="88"/>
      <c r="AA544" s="91"/>
      <c r="AC544" s="88"/>
      <c r="AZ544" s="0" t="n">
        <f aca="false">IF(K544=0,0,AD544/K544)</f>
        <v>0</v>
      </c>
      <c r="BA544" s="0" t="n">
        <f aca="false">R544*AD544</f>
        <v>0</v>
      </c>
      <c r="BB544" s="0" t="n">
        <f aca="false">U544*AD544</f>
        <v>0</v>
      </c>
      <c r="BC544" s="0" t="n">
        <f aca="false">W544*AD544</f>
        <v>0</v>
      </c>
      <c r="BD544" s="0" t="n">
        <f aca="false">Y544*AD544</f>
        <v>0</v>
      </c>
      <c r="BE544" s="0" t="n">
        <f aca="false">AA544*AD544</f>
        <v>0</v>
      </c>
      <c r="BF544" s="0" t="n">
        <f aca="false">AC544*AD544</f>
        <v>0</v>
      </c>
    </row>
    <row r="545" customFormat="false" ht="12.75" hidden="false" customHeight="false" outlineLevel="0" collapsed="false">
      <c r="W545" s="88"/>
      <c r="Y545" s="88"/>
      <c r="AA545" s="91"/>
      <c r="AC545" s="88"/>
      <c r="AZ545" s="0" t="n">
        <f aca="false">IF(K545=0,0,AD545/K545)</f>
        <v>0</v>
      </c>
      <c r="BA545" s="0" t="n">
        <f aca="false">R545*AD545</f>
        <v>0</v>
      </c>
      <c r="BB545" s="0" t="n">
        <f aca="false">U545*AD545</f>
        <v>0</v>
      </c>
      <c r="BC545" s="0" t="n">
        <f aca="false">W545*AD545</f>
        <v>0</v>
      </c>
      <c r="BD545" s="0" t="n">
        <f aca="false">Y545*AD545</f>
        <v>0</v>
      </c>
      <c r="BE545" s="0" t="n">
        <f aca="false">AA545*AD545</f>
        <v>0</v>
      </c>
      <c r="BF545" s="0" t="n">
        <f aca="false">AC545*AD545</f>
        <v>0</v>
      </c>
    </row>
    <row r="546" customFormat="false" ht="12.75" hidden="false" customHeight="false" outlineLevel="0" collapsed="false">
      <c r="W546" s="88"/>
      <c r="Y546" s="88"/>
      <c r="AA546" s="91"/>
      <c r="AC546" s="88"/>
      <c r="AZ546" s="0" t="n">
        <f aca="false">IF(K546=0,0,AD546/K546)</f>
        <v>0</v>
      </c>
      <c r="BA546" s="0" t="n">
        <f aca="false">R546*AD546</f>
        <v>0</v>
      </c>
      <c r="BB546" s="0" t="n">
        <f aca="false">U546*AD546</f>
        <v>0</v>
      </c>
      <c r="BC546" s="0" t="n">
        <f aca="false">W546*AD546</f>
        <v>0</v>
      </c>
      <c r="BD546" s="0" t="n">
        <f aca="false">Y546*AD546</f>
        <v>0</v>
      </c>
      <c r="BE546" s="0" t="n">
        <f aca="false">AA546*AD546</f>
        <v>0</v>
      </c>
      <c r="BF546" s="0" t="n">
        <f aca="false">AC546*AD546</f>
        <v>0</v>
      </c>
    </row>
    <row r="547" customFormat="false" ht="12.75" hidden="false" customHeight="false" outlineLevel="0" collapsed="false">
      <c r="W547" s="88"/>
      <c r="Y547" s="88"/>
      <c r="AA547" s="91"/>
      <c r="AC547" s="88"/>
      <c r="AZ547" s="0" t="n">
        <f aca="false">IF(K547=0,0,AD547/K547)</f>
        <v>0</v>
      </c>
      <c r="BA547" s="0" t="n">
        <f aca="false">R547*AD547</f>
        <v>0</v>
      </c>
      <c r="BB547" s="0" t="n">
        <f aca="false">U547*AD547</f>
        <v>0</v>
      </c>
      <c r="BC547" s="0" t="n">
        <f aca="false">W547*AD547</f>
        <v>0</v>
      </c>
      <c r="BD547" s="0" t="n">
        <f aca="false">Y547*AD547</f>
        <v>0</v>
      </c>
      <c r="BE547" s="0" t="n">
        <f aca="false">AA547*AD547</f>
        <v>0</v>
      </c>
      <c r="BF547" s="0" t="n">
        <f aca="false">AC547*AD547</f>
        <v>0</v>
      </c>
    </row>
    <row r="548" customFormat="false" ht="12.75" hidden="false" customHeight="false" outlineLevel="0" collapsed="false">
      <c r="W548" s="88"/>
      <c r="Y548" s="88"/>
      <c r="AA548" s="91"/>
      <c r="AC548" s="88"/>
      <c r="AZ548" s="0" t="n">
        <f aca="false">IF(K548=0,0,AD548/K548)</f>
        <v>0</v>
      </c>
      <c r="BA548" s="0" t="n">
        <f aca="false">R548*AD548</f>
        <v>0</v>
      </c>
      <c r="BB548" s="0" t="n">
        <f aca="false">U548*AD548</f>
        <v>0</v>
      </c>
      <c r="BC548" s="0" t="n">
        <f aca="false">W548*AD548</f>
        <v>0</v>
      </c>
      <c r="BD548" s="0" t="n">
        <f aca="false">Y548*AD548</f>
        <v>0</v>
      </c>
      <c r="BE548" s="0" t="n">
        <f aca="false">AA548*AD548</f>
        <v>0</v>
      </c>
      <c r="BF548" s="0" t="n">
        <f aca="false">AC548*AD548</f>
        <v>0</v>
      </c>
    </row>
    <row r="549" customFormat="false" ht="12.75" hidden="false" customHeight="false" outlineLevel="0" collapsed="false">
      <c r="W549" s="88"/>
      <c r="Y549" s="88"/>
      <c r="AA549" s="91"/>
      <c r="AC549" s="88"/>
      <c r="AZ549" s="0" t="n">
        <f aca="false">IF(K549=0,0,AD549/K549)</f>
        <v>0</v>
      </c>
      <c r="BA549" s="0" t="n">
        <f aca="false">R549*AD549</f>
        <v>0</v>
      </c>
      <c r="BB549" s="0" t="n">
        <f aca="false">U549*AD549</f>
        <v>0</v>
      </c>
      <c r="BC549" s="0" t="n">
        <f aca="false">W549*AD549</f>
        <v>0</v>
      </c>
      <c r="BD549" s="0" t="n">
        <f aca="false">Y549*AD549</f>
        <v>0</v>
      </c>
      <c r="BE549" s="0" t="n">
        <f aca="false">AA549*AD549</f>
        <v>0</v>
      </c>
      <c r="BF549" s="0" t="n">
        <f aca="false">AC549*AD549</f>
        <v>0</v>
      </c>
    </row>
    <row r="550" customFormat="false" ht="12.75" hidden="false" customHeight="false" outlineLevel="0" collapsed="false">
      <c r="W550" s="88"/>
      <c r="Y550" s="88"/>
      <c r="AA550" s="91"/>
      <c r="AC550" s="88"/>
      <c r="AZ550" s="0" t="n">
        <f aca="false">IF(K550=0,0,AD550/K550)</f>
        <v>0</v>
      </c>
      <c r="BA550" s="0" t="n">
        <f aca="false">R550*AD550</f>
        <v>0</v>
      </c>
      <c r="BB550" s="0" t="n">
        <f aca="false">U550*AD550</f>
        <v>0</v>
      </c>
      <c r="BC550" s="0" t="n">
        <f aca="false">W550*AD550</f>
        <v>0</v>
      </c>
      <c r="BD550" s="0" t="n">
        <f aca="false">Y550*AD550</f>
        <v>0</v>
      </c>
      <c r="BE550" s="0" t="n">
        <f aca="false">AA550*AD550</f>
        <v>0</v>
      </c>
      <c r="BF550" s="0" t="n">
        <f aca="false">AC550*AD550</f>
        <v>0</v>
      </c>
    </row>
    <row r="551" customFormat="false" ht="12.75" hidden="false" customHeight="false" outlineLevel="0" collapsed="false">
      <c r="W551" s="88"/>
      <c r="Y551" s="88"/>
      <c r="AA551" s="91"/>
      <c r="AC551" s="88"/>
      <c r="AZ551" s="0" t="n">
        <f aca="false">IF(K551=0,0,AD551/K551)</f>
        <v>0</v>
      </c>
      <c r="BA551" s="0" t="n">
        <f aca="false">R551*AD551</f>
        <v>0</v>
      </c>
      <c r="BB551" s="0" t="n">
        <f aca="false">U551*AD551</f>
        <v>0</v>
      </c>
      <c r="BC551" s="0" t="n">
        <f aca="false">W551*AD551</f>
        <v>0</v>
      </c>
      <c r="BD551" s="0" t="n">
        <f aca="false">Y551*AD551</f>
        <v>0</v>
      </c>
      <c r="BE551" s="0" t="n">
        <f aca="false">AA551*AD551</f>
        <v>0</v>
      </c>
      <c r="BF551" s="0" t="n">
        <f aca="false">AC551*AD551</f>
        <v>0</v>
      </c>
    </row>
    <row r="552" customFormat="false" ht="12.75" hidden="false" customHeight="false" outlineLevel="0" collapsed="false">
      <c r="W552" s="88"/>
      <c r="Y552" s="88"/>
      <c r="AA552" s="91"/>
      <c r="AC552" s="88"/>
      <c r="AZ552" s="0" t="n">
        <f aca="false">IF(K552=0,0,AD552/K552)</f>
        <v>0</v>
      </c>
      <c r="BA552" s="0" t="n">
        <f aca="false">R552*AD552</f>
        <v>0</v>
      </c>
      <c r="BB552" s="0" t="n">
        <f aca="false">U552*AD552</f>
        <v>0</v>
      </c>
      <c r="BC552" s="0" t="n">
        <f aca="false">W552*AD552</f>
        <v>0</v>
      </c>
      <c r="BD552" s="0" t="n">
        <f aca="false">Y552*AD552</f>
        <v>0</v>
      </c>
      <c r="BE552" s="0" t="n">
        <f aca="false">AA552*AD552</f>
        <v>0</v>
      </c>
      <c r="BF552" s="0" t="n">
        <f aca="false">AC552*AD552</f>
        <v>0</v>
      </c>
    </row>
    <row r="553" customFormat="false" ht="12.75" hidden="false" customHeight="false" outlineLevel="0" collapsed="false">
      <c r="W553" s="88"/>
      <c r="Y553" s="88"/>
      <c r="AA553" s="91"/>
      <c r="AC553" s="88"/>
      <c r="AZ553" s="0" t="n">
        <f aca="false">IF(K553=0,0,AD553/K553)</f>
        <v>0</v>
      </c>
      <c r="BA553" s="0" t="n">
        <f aca="false">R553*AD553</f>
        <v>0</v>
      </c>
      <c r="BB553" s="0" t="n">
        <f aca="false">U553*AD553</f>
        <v>0</v>
      </c>
      <c r="BC553" s="0" t="n">
        <f aca="false">W553*AD553</f>
        <v>0</v>
      </c>
      <c r="BD553" s="0" t="n">
        <f aca="false">Y553*AD553</f>
        <v>0</v>
      </c>
      <c r="BE553" s="0" t="n">
        <f aca="false">AA553*AD553</f>
        <v>0</v>
      </c>
      <c r="BF553" s="0" t="n">
        <f aca="false">AC553*AD553</f>
        <v>0</v>
      </c>
    </row>
    <row r="554" customFormat="false" ht="12.75" hidden="false" customHeight="false" outlineLevel="0" collapsed="false">
      <c r="W554" s="88"/>
      <c r="Y554" s="88"/>
      <c r="AA554" s="91"/>
      <c r="AC554" s="88"/>
      <c r="AZ554" s="0" t="n">
        <f aca="false">IF(K554=0,0,AD554/K554)</f>
        <v>0</v>
      </c>
      <c r="BA554" s="0" t="n">
        <f aca="false">R554*AD554</f>
        <v>0</v>
      </c>
      <c r="BB554" s="0" t="n">
        <f aca="false">U554*AD554</f>
        <v>0</v>
      </c>
      <c r="BC554" s="0" t="n">
        <f aca="false">W554*AD554</f>
        <v>0</v>
      </c>
      <c r="BD554" s="0" t="n">
        <f aca="false">Y554*AD554</f>
        <v>0</v>
      </c>
      <c r="BE554" s="0" t="n">
        <f aca="false">AA554*AD554</f>
        <v>0</v>
      </c>
      <c r="BF554" s="0" t="n">
        <f aca="false">AC554*AD554</f>
        <v>0</v>
      </c>
    </row>
    <row r="555" customFormat="false" ht="12.75" hidden="false" customHeight="false" outlineLevel="0" collapsed="false">
      <c r="W555" s="88"/>
      <c r="Y555" s="88"/>
      <c r="AA555" s="91"/>
      <c r="AC555" s="88"/>
      <c r="AZ555" s="0" t="n">
        <f aca="false">IF(K555=0,0,AD555/K555)</f>
        <v>0</v>
      </c>
      <c r="BA555" s="0" t="n">
        <f aca="false">R555*AD555</f>
        <v>0</v>
      </c>
      <c r="BB555" s="0" t="n">
        <f aca="false">U555*AD555</f>
        <v>0</v>
      </c>
      <c r="BC555" s="0" t="n">
        <f aca="false">W555*AD555</f>
        <v>0</v>
      </c>
      <c r="BD555" s="0" t="n">
        <f aca="false">Y555*AD555</f>
        <v>0</v>
      </c>
      <c r="BE555" s="0" t="n">
        <f aca="false">AA555*AD555</f>
        <v>0</v>
      </c>
      <c r="BF555" s="0" t="n">
        <f aca="false">AC555*AD555</f>
        <v>0</v>
      </c>
    </row>
    <row r="556" customFormat="false" ht="12.75" hidden="false" customHeight="false" outlineLevel="0" collapsed="false">
      <c r="W556" s="88"/>
      <c r="Y556" s="88"/>
      <c r="AA556" s="91"/>
      <c r="AC556" s="88"/>
      <c r="AZ556" s="0" t="n">
        <f aca="false">IF(K556=0,0,AD556/K556)</f>
        <v>0</v>
      </c>
      <c r="BA556" s="0" t="n">
        <f aca="false">R556*AD556</f>
        <v>0</v>
      </c>
      <c r="BB556" s="0" t="n">
        <f aca="false">U556*AD556</f>
        <v>0</v>
      </c>
      <c r="BC556" s="0" t="n">
        <f aca="false">W556*AD556</f>
        <v>0</v>
      </c>
      <c r="BD556" s="0" t="n">
        <f aca="false">Y556*AD556</f>
        <v>0</v>
      </c>
      <c r="BE556" s="0" t="n">
        <f aca="false">AA556*AD556</f>
        <v>0</v>
      </c>
      <c r="BF556" s="0" t="n">
        <f aca="false">AC556*AD556</f>
        <v>0</v>
      </c>
    </row>
    <row r="557" customFormat="false" ht="12.75" hidden="false" customHeight="false" outlineLevel="0" collapsed="false">
      <c r="W557" s="88"/>
      <c r="Y557" s="88"/>
      <c r="AA557" s="91"/>
      <c r="AC557" s="88"/>
      <c r="AZ557" s="0" t="n">
        <f aca="false">IF(K557=0,0,AD557/K557)</f>
        <v>0</v>
      </c>
      <c r="BA557" s="0" t="n">
        <f aca="false">R557*AD557</f>
        <v>0</v>
      </c>
      <c r="BB557" s="0" t="n">
        <f aca="false">U557*AD557</f>
        <v>0</v>
      </c>
      <c r="BC557" s="0" t="n">
        <f aca="false">W557*AD557</f>
        <v>0</v>
      </c>
      <c r="BD557" s="0" t="n">
        <f aca="false">Y557*AD557</f>
        <v>0</v>
      </c>
      <c r="BE557" s="0" t="n">
        <f aca="false">AA557*AD557</f>
        <v>0</v>
      </c>
      <c r="BF557" s="0" t="n">
        <f aca="false">AC557*AD557</f>
        <v>0</v>
      </c>
    </row>
    <row r="558" customFormat="false" ht="12.75" hidden="false" customHeight="false" outlineLevel="0" collapsed="false">
      <c r="W558" s="88"/>
      <c r="Y558" s="88"/>
      <c r="AA558" s="91"/>
      <c r="AC558" s="88"/>
      <c r="AZ558" s="0" t="n">
        <f aca="false">IF(K558=0,0,AD558/K558)</f>
        <v>0</v>
      </c>
      <c r="BA558" s="0" t="n">
        <f aca="false">R558*AD558</f>
        <v>0</v>
      </c>
      <c r="BB558" s="0" t="n">
        <f aca="false">U558*AD558</f>
        <v>0</v>
      </c>
      <c r="BC558" s="0" t="n">
        <f aca="false">W558*AD558</f>
        <v>0</v>
      </c>
      <c r="BD558" s="0" t="n">
        <f aca="false">Y558*AD558</f>
        <v>0</v>
      </c>
      <c r="BE558" s="0" t="n">
        <f aca="false">AA558*AD558</f>
        <v>0</v>
      </c>
      <c r="BF558" s="0" t="n">
        <f aca="false">AC558*AD558</f>
        <v>0</v>
      </c>
    </row>
    <row r="559" customFormat="false" ht="12.75" hidden="false" customHeight="false" outlineLevel="0" collapsed="false">
      <c r="W559" s="88"/>
      <c r="Y559" s="88"/>
      <c r="AA559" s="91"/>
      <c r="AC559" s="88"/>
      <c r="AZ559" s="0" t="n">
        <f aca="false">IF(K559=0,0,AD559/K559)</f>
        <v>0</v>
      </c>
      <c r="BA559" s="0" t="n">
        <f aca="false">R559*AD559</f>
        <v>0</v>
      </c>
      <c r="BB559" s="0" t="n">
        <f aca="false">U559*AD559</f>
        <v>0</v>
      </c>
      <c r="BC559" s="0" t="n">
        <f aca="false">W559*AD559</f>
        <v>0</v>
      </c>
      <c r="BD559" s="0" t="n">
        <f aca="false">Y559*AD559</f>
        <v>0</v>
      </c>
      <c r="BE559" s="0" t="n">
        <f aca="false">AA559*AD559</f>
        <v>0</v>
      </c>
      <c r="BF559" s="0" t="n">
        <f aca="false">AC559*AD559</f>
        <v>0</v>
      </c>
    </row>
    <row r="560" customFormat="false" ht="12.75" hidden="false" customHeight="false" outlineLevel="0" collapsed="false">
      <c r="W560" s="88"/>
      <c r="Y560" s="88"/>
      <c r="AA560" s="91"/>
      <c r="AC560" s="88"/>
      <c r="AZ560" s="0" t="n">
        <f aca="false">IF(K560=0,0,AD560/K560)</f>
        <v>0</v>
      </c>
      <c r="BA560" s="0" t="n">
        <f aca="false">R560*AD560</f>
        <v>0</v>
      </c>
      <c r="BB560" s="0" t="n">
        <f aca="false">U560*AD560</f>
        <v>0</v>
      </c>
      <c r="BC560" s="0" t="n">
        <f aca="false">W560*AD560</f>
        <v>0</v>
      </c>
      <c r="BD560" s="0" t="n">
        <f aca="false">Y560*AD560</f>
        <v>0</v>
      </c>
      <c r="BE560" s="0" t="n">
        <f aca="false">AA560*AD560</f>
        <v>0</v>
      </c>
      <c r="BF560" s="0" t="n">
        <f aca="false">AC560*AD560</f>
        <v>0</v>
      </c>
    </row>
    <row r="561" customFormat="false" ht="12.75" hidden="false" customHeight="false" outlineLevel="0" collapsed="false">
      <c r="W561" s="88"/>
      <c r="Y561" s="88"/>
      <c r="AA561" s="91"/>
      <c r="AC561" s="88"/>
      <c r="AZ561" s="0" t="n">
        <f aca="false">IF(K561=0,0,AD561/K561)</f>
        <v>0</v>
      </c>
      <c r="BA561" s="0" t="n">
        <f aca="false">R561*AD561</f>
        <v>0</v>
      </c>
      <c r="BB561" s="0" t="n">
        <f aca="false">U561*AD561</f>
        <v>0</v>
      </c>
      <c r="BC561" s="0" t="n">
        <f aca="false">W561*AD561</f>
        <v>0</v>
      </c>
      <c r="BD561" s="0" t="n">
        <f aca="false">Y561*AD561</f>
        <v>0</v>
      </c>
      <c r="BE561" s="0" t="n">
        <f aca="false">AA561*AD561</f>
        <v>0</v>
      </c>
      <c r="BF561" s="0" t="n">
        <f aca="false">AC561*AD561</f>
        <v>0</v>
      </c>
    </row>
    <row r="562" customFormat="false" ht="12.75" hidden="false" customHeight="false" outlineLevel="0" collapsed="false">
      <c r="W562" s="88"/>
      <c r="Y562" s="88"/>
      <c r="AA562" s="91"/>
      <c r="AC562" s="88"/>
      <c r="AZ562" s="0" t="n">
        <f aca="false">IF(K562=0,0,AD562/K562)</f>
        <v>0</v>
      </c>
      <c r="BA562" s="0" t="n">
        <f aca="false">R562*AD562</f>
        <v>0</v>
      </c>
      <c r="BB562" s="0" t="n">
        <f aca="false">U562*AD562</f>
        <v>0</v>
      </c>
      <c r="BC562" s="0" t="n">
        <f aca="false">W562*AD562</f>
        <v>0</v>
      </c>
      <c r="BD562" s="0" t="n">
        <f aca="false">Y562*AD562</f>
        <v>0</v>
      </c>
      <c r="BE562" s="0" t="n">
        <f aca="false">AA562*AD562</f>
        <v>0</v>
      </c>
      <c r="BF562" s="0" t="n">
        <f aca="false">AC562*AD562</f>
        <v>0</v>
      </c>
    </row>
    <row r="563" customFormat="false" ht="12.75" hidden="false" customHeight="false" outlineLevel="0" collapsed="false">
      <c r="W563" s="88"/>
      <c r="Y563" s="88"/>
      <c r="AA563" s="91"/>
      <c r="AC563" s="88"/>
      <c r="AZ563" s="0" t="n">
        <f aca="false">IF(K563=0,0,AD563/K563)</f>
        <v>0</v>
      </c>
      <c r="BA563" s="0" t="n">
        <f aca="false">R563*AD563</f>
        <v>0</v>
      </c>
      <c r="BB563" s="0" t="n">
        <f aca="false">U563*AD563</f>
        <v>0</v>
      </c>
      <c r="BC563" s="0" t="n">
        <f aca="false">W563*AD563</f>
        <v>0</v>
      </c>
      <c r="BD563" s="0" t="n">
        <f aca="false">Y563*AD563</f>
        <v>0</v>
      </c>
      <c r="BE563" s="0" t="n">
        <f aca="false">AA563*AD563</f>
        <v>0</v>
      </c>
      <c r="BF563" s="0" t="n">
        <f aca="false">AC563*AD563</f>
        <v>0</v>
      </c>
    </row>
    <row r="564" customFormat="false" ht="12.75" hidden="false" customHeight="false" outlineLevel="0" collapsed="false">
      <c r="W564" s="88"/>
      <c r="Y564" s="88"/>
      <c r="AA564" s="91"/>
      <c r="AC564" s="88"/>
      <c r="AZ564" s="0" t="n">
        <f aca="false">IF(K564=0,0,AD564/K564)</f>
        <v>0</v>
      </c>
      <c r="BA564" s="0" t="n">
        <f aca="false">R564*AD564</f>
        <v>0</v>
      </c>
      <c r="BB564" s="0" t="n">
        <f aca="false">U564*AD564</f>
        <v>0</v>
      </c>
      <c r="BC564" s="0" t="n">
        <f aca="false">W564*AD564</f>
        <v>0</v>
      </c>
      <c r="BD564" s="0" t="n">
        <f aca="false">Y564*AD564</f>
        <v>0</v>
      </c>
      <c r="BE564" s="0" t="n">
        <f aca="false">AA564*AD564</f>
        <v>0</v>
      </c>
      <c r="BF564" s="0" t="n">
        <f aca="false">AC564*AD564</f>
        <v>0</v>
      </c>
    </row>
    <row r="565" customFormat="false" ht="12.75" hidden="false" customHeight="false" outlineLevel="0" collapsed="false">
      <c r="W565" s="88"/>
      <c r="Y565" s="88"/>
      <c r="AA565" s="91"/>
      <c r="AC565" s="88"/>
      <c r="AZ565" s="0" t="n">
        <f aca="false">IF(K565=0,0,AD565/K565)</f>
        <v>0</v>
      </c>
      <c r="BA565" s="0" t="n">
        <f aca="false">R565*AD565</f>
        <v>0</v>
      </c>
      <c r="BB565" s="0" t="n">
        <f aca="false">U565*AD565</f>
        <v>0</v>
      </c>
      <c r="BC565" s="0" t="n">
        <f aca="false">W565*AD565</f>
        <v>0</v>
      </c>
      <c r="BD565" s="0" t="n">
        <f aca="false">Y565*AD565</f>
        <v>0</v>
      </c>
      <c r="BE565" s="0" t="n">
        <f aca="false">AA565*AD565</f>
        <v>0</v>
      </c>
      <c r="BF565" s="0" t="n">
        <f aca="false">AC565*AD565</f>
        <v>0</v>
      </c>
    </row>
    <row r="566" customFormat="false" ht="12.75" hidden="false" customHeight="false" outlineLevel="0" collapsed="false">
      <c r="W566" s="88"/>
      <c r="Y566" s="88"/>
      <c r="AA566" s="91"/>
      <c r="AC566" s="88"/>
      <c r="AZ566" s="0" t="n">
        <f aca="false">IF(K566=0,0,AD566/K566)</f>
        <v>0</v>
      </c>
      <c r="BA566" s="0" t="n">
        <f aca="false">R566*AD566</f>
        <v>0</v>
      </c>
      <c r="BB566" s="0" t="n">
        <f aca="false">U566*AD566</f>
        <v>0</v>
      </c>
      <c r="BC566" s="0" t="n">
        <f aca="false">W566*AD566</f>
        <v>0</v>
      </c>
      <c r="BD566" s="0" t="n">
        <f aca="false">Y566*AD566</f>
        <v>0</v>
      </c>
      <c r="BE566" s="0" t="n">
        <f aca="false">AA566*AD566</f>
        <v>0</v>
      </c>
      <c r="BF566" s="0" t="n">
        <f aca="false">AC566*AD566</f>
        <v>0</v>
      </c>
    </row>
    <row r="567" customFormat="false" ht="12.75" hidden="false" customHeight="false" outlineLevel="0" collapsed="false">
      <c r="W567" s="88"/>
      <c r="Y567" s="88"/>
      <c r="AA567" s="91"/>
      <c r="AC567" s="88"/>
      <c r="AZ567" s="0" t="n">
        <f aca="false">IF(K567=0,0,AD567/K567)</f>
        <v>0</v>
      </c>
      <c r="BA567" s="0" t="n">
        <f aca="false">R567*AD567</f>
        <v>0</v>
      </c>
      <c r="BB567" s="0" t="n">
        <f aca="false">U567*AD567</f>
        <v>0</v>
      </c>
      <c r="BC567" s="0" t="n">
        <f aca="false">W567*AD567</f>
        <v>0</v>
      </c>
      <c r="BD567" s="0" t="n">
        <f aca="false">Y567*AD567</f>
        <v>0</v>
      </c>
      <c r="BE567" s="0" t="n">
        <f aca="false">AA567*AD567</f>
        <v>0</v>
      </c>
      <c r="BF567" s="0" t="n">
        <f aca="false">AC567*AD567</f>
        <v>0</v>
      </c>
    </row>
    <row r="568" customFormat="false" ht="12.75" hidden="false" customHeight="false" outlineLevel="0" collapsed="false">
      <c r="W568" s="88"/>
      <c r="Y568" s="88"/>
      <c r="AA568" s="91"/>
      <c r="AC568" s="88"/>
      <c r="AZ568" s="0" t="n">
        <f aca="false">IF(K568=0,0,AD568/K568)</f>
        <v>0</v>
      </c>
      <c r="BA568" s="0" t="n">
        <f aca="false">R568*AD568</f>
        <v>0</v>
      </c>
      <c r="BB568" s="0" t="n">
        <f aca="false">U568*AD568</f>
        <v>0</v>
      </c>
      <c r="BC568" s="0" t="n">
        <f aca="false">W568*AD568</f>
        <v>0</v>
      </c>
      <c r="BD568" s="0" t="n">
        <f aca="false">Y568*AD568</f>
        <v>0</v>
      </c>
      <c r="BE568" s="0" t="n">
        <f aca="false">AA568*AD568</f>
        <v>0</v>
      </c>
      <c r="BF568" s="0" t="n">
        <f aca="false">AC568*AD568</f>
        <v>0</v>
      </c>
    </row>
    <row r="569" customFormat="false" ht="12.75" hidden="false" customHeight="false" outlineLevel="0" collapsed="false">
      <c r="W569" s="88"/>
      <c r="Y569" s="88"/>
      <c r="AA569" s="91"/>
      <c r="AC569" s="88"/>
      <c r="AZ569" s="0" t="n">
        <f aca="false">IF(K569=0,0,AD569/K569)</f>
        <v>0</v>
      </c>
      <c r="BA569" s="0" t="n">
        <f aca="false">R569*AD569</f>
        <v>0</v>
      </c>
      <c r="BB569" s="0" t="n">
        <f aca="false">U569*AD569</f>
        <v>0</v>
      </c>
      <c r="BC569" s="0" t="n">
        <f aca="false">W569*AD569</f>
        <v>0</v>
      </c>
      <c r="BD569" s="0" t="n">
        <f aca="false">Y569*AD569</f>
        <v>0</v>
      </c>
      <c r="BE569" s="0" t="n">
        <f aca="false">AA569*AD569</f>
        <v>0</v>
      </c>
      <c r="BF569" s="0" t="n">
        <f aca="false">AC569*AD569</f>
        <v>0</v>
      </c>
    </row>
    <row r="570" customFormat="false" ht="12.75" hidden="false" customHeight="false" outlineLevel="0" collapsed="false">
      <c r="W570" s="88"/>
      <c r="Y570" s="88"/>
      <c r="AA570" s="91"/>
      <c r="AC570" s="88"/>
      <c r="AZ570" s="0" t="n">
        <f aca="false">IF(K570=0,0,AD570/K570)</f>
        <v>0</v>
      </c>
      <c r="BA570" s="0" t="n">
        <f aca="false">R570*AD570</f>
        <v>0</v>
      </c>
      <c r="BB570" s="0" t="n">
        <f aca="false">U570*AD570</f>
        <v>0</v>
      </c>
      <c r="BC570" s="0" t="n">
        <f aca="false">W570*AD570</f>
        <v>0</v>
      </c>
      <c r="BD570" s="0" t="n">
        <f aca="false">Y570*AD570</f>
        <v>0</v>
      </c>
      <c r="BE570" s="0" t="n">
        <f aca="false">AA570*AD570</f>
        <v>0</v>
      </c>
      <c r="BF570" s="0" t="n">
        <f aca="false">AC570*AD570</f>
        <v>0</v>
      </c>
    </row>
    <row r="571" customFormat="false" ht="12.75" hidden="false" customHeight="false" outlineLevel="0" collapsed="false">
      <c r="W571" s="88"/>
      <c r="Y571" s="88"/>
      <c r="AA571" s="91"/>
      <c r="AC571" s="88"/>
      <c r="AZ571" s="0" t="n">
        <f aca="false">IF(K571=0,0,AD571/K571)</f>
        <v>0</v>
      </c>
      <c r="BA571" s="0" t="n">
        <f aca="false">R571*AD571</f>
        <v>0</v>
      </c>
      <c r="BB571" s="0" t="n">
        <f aca="false">U571*AD571</f>
        <v>0</v>
      </c>
      <c r="BC571" s="0" t="n">
        <f aca="false">W571*AD571</f>
        <v>0</v>
      </c>
      <c r="BD571" s="0" t="n">
        <f aca="false">Y571*AD571</f>
        <v>0</v>
      </c>
      <c r="BE571" s="0" t="n">
        <f aca="false">AA571*AD571</f>
        <v>0</v>
      </c>
      <c r="BF571" s="0" t="n">
        <f aca="false">AC571*AD571</f>
        <v>0</v>
      </c>
    </row>
    <row r="572" customFormat="false" ht="12.75" hidden="false" customHeight="false" outlineLevel="0" collapsed="false">
      <c r="W572" s="88"/>
      <c r="Y572" s="88"/>
      <c r="AA572" s="91"/>
      <c r="AC572" s="88"/>
      <c r="AZ572" s="0" t="n">
        <f aca="false">IF(K572=0,0,AD572/K572)</f>
        <v>0</v>
      </c>
      <c r="BA572" s="0" t="n">
        <f aca="false">R572*AD572</f>
        <v>0</v>
      </c>
      <c r="BB572" s="0" t="n">
        <f aca="false">U572*AD572</f>
        <v>0</v>
      </c>
      <c r="BC572" s="0" t="n">
        <f aca="false">W572*AD572</f>
        <v>0</v>
      </c>
      <c r="BD572" s="0" t="n">
        <f aca="false">Y572*AD572</f>
        <v>0</v>
      </c>
      <c r="BE572" s="0" t="n">
        <f aca="false">AA572*AD572</f>
        <v>0</v>
      </c>
      <c r="BF572" s="0" t="n">
        <f aca="false">AC572*AD572</f>
        <v>0</v>
      </c>
    </row>
    <row r="573" customFormat="false" ht="12.75" hidden="false" customHeight="false" outlineLevel="0" collapsed="false">
      <c r="W573" s="88"/>
      <c r="Y573" s="88"/>
      <c r="AA573" s="91"/>
      <c r="AC573" s="88"/>
      <c r="AZ573" s="0" t="n">
        <f aca="false">IF(K573=0,0,AD573/K573)</f>
        <v>0</v>
      </c>
      <c r="BA573" s="0" t="n">
        <f aca="false">R573*AD573</f>
        <v>0</v>
      </c>
      <c r="BB573" s="0" t="n">
        <f aca="false">U573*AD573</f>
        <v>0</v>
      </c>
      <c r="BC573" s="0" t="n">
        <f aca="false">W573*AD573</f>
        <v>0</v>
      </c>
      <c r="BD573" s="0" t="n">
        <f aca="false">Y573*AD573</f>
        <v>0</v>
      </c>
      <c r="BE573" s="0" t="n">
        <f aca="false">AA573*AD573</f>
        <v>0</v>
      </c>
      <c r="BF573" s="0" t="n">
        <f aca="false">AC573*AD573</f>
        <v>0</v>
      </c>
    </row>
    <row r="574" customFormat="false" ht="12.75" hidden="false" customHeight="false" outlineLevel="0" collapsed="false">
      <c r="W574" s="88"/>
      <c r="Y574" s="88"/>
      <c r="AA574" s="91"/>
      <c r="AC574" s="88"/>
      <c r="AZ574" s="0" t="n">
        <f aca="false">IF(K574=0,0,AD574/K574)</f>
        <v>0</v>
      </c>
      <c r="BA574" s="0" t="n">
        <f aca="false">R574*AD574</f>
        <v>0</v>
      </c>
      <c r="BB574" s="0" t="n">
        <f aca="false">U574*AD574</f>
        <v>0</v>
      </c>
      <c r="BC574" s="0" t="n">
        <f aca="false">W574*AD574</f>
        <v>0</v>
      </c>
      <c r="BD574" s="0" t="n">
        <f aca="false">Y574*AD574</f>
        <v>0</v>
      </c>
      <c r="BE574" s="0" t="n">
        <f aca="false">AA574*AD574</f>
        <v>0</v>
      </c>
      <c r="BF574" s="0" t="n">
        <f aca="false">AC574*AD574</f>
        <v>0</v>
      </c>
    </row>
    <row r="575" customFormat="false" ht="12.75" hidden="false" customHeight="false" outlineLevel="0" collapsed="false">
      <c r="W575" s="88"/>
      <c r="Y575" s="88"/>
      <c r="AA575" s="91"/>
      <c r="AC575" s="88"/>
      <c r="AZ575" s="0" t="n">
        <f aca="false">IF(K575=0,0,AD575/K575)</f>
        <v>0</v>
      </c>
      <c r="BA575" s="0" t="n">
        <f aca="false">R575*AD575</f>
        <v>0</v>
      </c>
      <c r="BB575" s="0" t="n">
        <f aca="false">U575*AD575</f>
        <v>0</v>
      </c>
      <c r="BC575" s="0" t="n">
        <f aca="false">W575*AD575</f>
        <v>0</v>
      </c>
      <c r="BD575" s="0" t="n">
        <f aca="false">Y575*AD575</f>
        <v>0</v>
      </c>
      <c r="BE575" s="0" t="n">
        <f aca="false">AA575*AD575</f>
        <v>0</v>
      </c>
      <c r="BF575" s="0" t="n">
        <f aca="false">AC575*AD575</f>
        <v>0</v>
      </c>
    </row>
    <row r="576" customFormat="false" ht="12.75" hidden="false" customHeight="false" outlineLevel="0" collapsed="false">
      <c r="W576" s="88"/>
      <c r="Y576" s="88"/>
      <c r="AA576" s="91"/>
      <c r="AC576" s="88"/>
      <c r="AZ576" s="0" t="n">
        <f aca="false">IF(K576=0,0,AD576/K576)</f>
        <v>0</v>
      </c>
      <c r="BA576" s="0" t="n">
        <f aca="false">R576*AD576</f>
        <v>0</v>
      </c>
      <c r="BB576" s="0" t="n">
        <f aca="false">U576*AD576</f>
        <v>0</v>
      </c>
      <c r="BC576" s="0" t="n">
        <f aca="false">W576*AD576</f>
        <v>0</v>
      </c>
      <c r="BD576" s="0" t="n">
        <f aca="false">Y576*AD576</f>
        <v>0</v>
      </c>
      <c r="BE576" s="0" t="n">
        <f aca="false">AA576*AD576</f>
        <v>0</v>
      </c>
      <c r="BF576" s="0" t="n">
        <f aca="false">AC576*AD576</f>
        <v>0</v>
      </c>
    </row>
    <row r="577" customFormat="false" ht="12.75" hidden="false" customHeight="false" outlineLevel="0" collapsed="false">
      <c r="W577" s="88"/>
      <c r="Y577" s="88"/>
      <c r="AA577" s="91"/>
      <c r="AC577" s="88"/>
      <c r="AZ577" s="0" t="n">
        <f aca="false">IF(K577=0,0,AD577/K577)</f>
        <v>0</v>
      </c>
      <c r="BA577" s="0" t="n">
        <f aca="false">R577*AD577</f>
        <v>0</v>
      </c>
      <c r="BB577" s="0" t="n">
        <f aca="false">U577*AD577</f>
        <v>0</v>
      </c>
      <c r="BC577" s="0" t="n">
        <f aca="false">W577*AD577</f>
        <v>0</v>
      </c>
      <c r="BD577" s="0" t="n">
        <f aca="false">Y577*AD577</f>
        <v>0</v>
      </c>
      <c r="BE577" s="0" t="n">
        <f aca="false">AA577*AD577</f>
        <v>0</v>
      </c>
      <c r="BF577" s="0" t="n">
        <f aca="false">AC577*AD577</f>
        <v>0</v>
      </c>
    </row>
    <row r="578" customFormat="false" ht="12.75" hidden="false" customHeight="false" outlineLevel="0" collapsed="false">
      <c r="W578" s="88"/>
      <c r="Y578" s="88"/>
      <c r="AA578" s="91"/>
      <c r="AC578" s="88"/>
      <c r="AZ578" s="0" t="n">
        <f aca="false">IF(K578=0,0,AD578/K578)</f>
        <v>0</v>
      </c>
      <c r="BA578" s="0" t="n">
        <f aca="false">R578*AD578</f>
        <v>0</v>
      </c>
      <c r="BB578" s="0" t="n">
        <f aca="false">U578*AD578</f>
        <v>0</v>
      </c>
      <c r="BC578" s="0" t="n">
        <f aca="false">W578*AD578</f>
        <v>0</v>
      </c>
      <c r="BD578" s="0" t="n">
        <f aca="false">Y578*AD578</f>
        <v>0</v>
      </c>
      <c r="BE578" s="0" t="n">
        <f aca="false">AA578*AD578</f>
        <v>0</v>
      </c>
      <c r="BF578" s="0" t="n">
        <f aca="false">AC578*AD578</f>
        <v>0</v>
      </c>
    </row>
    <row r="579" customFormat="false" ht="12.75" hidden="false" customHeight="false" outlineLevel="0" collapsed="false">
      <c r="W579" s="88"/>
      <c r="Y579" s="88"/>
      <c r="AA579" s="91"/>
      <c r="AC579" s="88"/>
      <c r="AZ579" s="0" t="n">
        <f aca="false">IF(K579=0,0,AD579/K579)</f>
        <v>0</v>
      </c>
      <c r="BA579" s="0" t="n">
        <f aca="false">R579*AD579</f>
        <v>0</v>
      </c>
      <c r="BB579" s="0" t="n">
        <f aca="false">U579*AD579</f>
        <v>0</v>
      </c>
      <c r="BC579" s="0" t="n">
        <f aca="false">W579*AD579</f>
        <v>0</v>
      </c>
      <c r="BD579" s="0" t="n">
        <f aca="false">Y579*AD579</f>
        <v>0</v>
      </c>
      <c r="BE579" s="0" t="n">
        <f aca="false">AA579*AD579</f>
        <v>0</v>
      </c>
      <c r="BF579" s="0" t="n">
        <f aca="false">AC579*AD579</f>
        <v>0</v>
      </c>
    </row>
    <row r="580" customFormat="false" ht="12.75" hidden="false" customHeight="false" outlineLevel="0" collapsed="false">
      <c r="W580" s="88"/>
      <c r="Y580" s="88"/>
      <c r="AA580" s="91"/>
      <c r="AC580" s="88"/>
      <c r="AZ580" s="0" t="n">
        <f aca="false">IF(K580=0,0,AD580/K580)</f>
        <v>0</v>
      </c>
      <c r="BA580" s="0" t="n">
        <f aca="false">R580*AD580</f>
        <v>0</v>
      </c>
      <c r="BB580" s="0" t="n">
        <f aca="false">U580*AD580</f>
        <v>0</v>
      </c>
      <c r="BC580" s="0" t="n">
        <f aca="false">W580*AD580</f>
        <v>0</v>
      </c>
      <c r="BD580" s="0" t="n">
        <f aca="false">Y580*AD580</f>
        <v>0</v>
      </c>
      <c r="BE580" s="0" t="n">
        <f aca="false">AA580*AD580</f>
        <v>0</v>
      </c>
      <c r="BF580" s="0" t="n">
        <f aca="false">AC580*AD580</f>
        <v>0</v>
      </c>
    </row>
    <row r="581" customFormat="false" ht="12.75" hidden="false" customHeight="false" outlineLevel="0" collapsed="false">
      <c r="W581" s="88"/>
      <c r="Y581" s="88"/>
      <c r="AA581" s="91"/>
      <c r="AC581" s="88"/>
      <c r="AZ581" s="0" t="n">
        <f aca="false">IF(K581=0,0,AD581/K581)</f>
        <v>0</v>
      </c>
      <c r="BA581" s="0" t="n">
        <f aca="false">R581*AD581</f>
        <v>0</v>
      </c>
      <c r="BB581" s="0" t="n">
        <f aca="false">U581*AD581</f>
        <v>0</v>
      </c>
      <c r="BC581" s="0" t="n">
        <f aca="false">W581*AD581</f>
        <v>0</v>
      </c>
      <c r="BD581" s="0" t="n">
        <f aca="false">Y581*AD581</f>
        <v>0</v>
      </c>
      <c r="BE581" s="0" t="n">
        <f aca="false">AA581*AD581</f>
        <v>0</v>
      </c>
      <c r="BF581" s="0" t="n">
        <f aca="false">AC581*AD581</f>
        <v>0</v>
      </c>
    </row>
    <row r="582" customFormat="false" ht="12.75" hidden="false" customHeight="false" outlineLevel="0" collapsed="false">
      <c r="W582" s="88"/>
      <c r="Y582" s="88"/>
      <c r="AA582" s="91"/>
      <c r="AC582" s="88"/>
      <c r="AZ582" s="0" t="n">
        <f aca="false">IF(K582=0,0,AD582/K582)</f>
        <v>0</v>
      </c>
      <c r="BA582" s="0" t="n">
        <f aca="false">R582*AD582</f>
        <v>0</v>
      </c>
      <c r="BB582" s="0" t="n">
        <f aca="false">U582*AD582</f>
        <v>0</v>
      </c>
      <c r="BC582" s="0" t="n">
        <f aca="false">W582*AD582</f>
        <v>0</v>
      </c>
      <c r="BD582" s="0" t="n">
        <f aca="false">Y582*AD582</f>
        <v>0</v>
      </c>
      <c r="BE582" s="0" t="n">
        <f aca="false">AA582*AD582</f>
        <v>0</v>
      </c>
      <c r="BF582" s="0" t="n">
        <f aca="false">AC582*AD582</f>
        <v>0</v>
      </c>
    </row>
    <row r="583" customFormat="false" ht="12.75" hidden="false" customHeight="false" outlineLevel="0" collapsed="false">
      <c r="W583" s="88"/>
      <c r="Y583" s="88"/>
      <c r="AA583" s="91"/>
      <c r="AC583" s="88"/>
      <c r="AZ583" s="0" t="n">
        <f aca="false">IF(K583=0,0,AD583/K583)</f>
        <v>0</v>
      </c>
      <c r="BA583" s="0" t="n">
        <f aca="false">R583*AD583</f>
        <v>0</v>
      </c>
      <c r="BB583" s="0" t="n">
        <f aca="false">U583*AD583</f>
        <v>0</v>
      </c>
      <c r="BC583" s="0" t="n">
        <f aca="false">W583*AD583</f>
        <v>0</v>
      </c>
      <c r="BD583" s="0" t="n">
        <f aca="false">Y583*AD583</f>
        <v>0</v>
      </c>
      <c r="BE583" s="0" t="n">
        <f aca="false">AA583*AD583</f>
        <v>0</v>
      </c>
      <c r="BF583" s="0" t="n">
        <f aca="false">AC583*AD583</f>
        <v>0</v>
      </c>
    </row>
    <row r="584" customFormat="false" ht="12.75" hidden="false" customHeight="false" outlineLevel="0" collapsed="false">
      <c r="W584" s="88"/>
      <c r="Y584" s="88"/>
      <c r="AA584" s="91"/>
      <c r="AC584" s="88"/>
      <c r="AZ584" s="0" t="n">
        <f aca="false">IF(K584=0,0,AD584/K584)</f>
        <v>0</v>
      </c>
      <c r="BA584" s="0" t="n">
        <f aca="false">R584*AD584</f>
        <v>0</v>
      </c>
      <c r="BB584" s="0" t="n">
        <f aca="false">U584*AD584</f>
        <v>0</v>
      </c>
      <c r="BC584" s="0" t="n">
        <f aca="false">W584*AD584</f>
        <v>0</v>
      </c>
      <c r="BD584" s="0" t="n">
        <f aca="false">Y584*AD584</f>
        <v>0</v>
      </c>
      <c r="BE584" s="0" t="n">
        <f aca="false">AA584*AD584</f>
        <v>0</v>
      </c>
      <c r="BF584" s="0" t="n">
        <f aca="false">AC584*AD584</f>
        <v>0</v>
      </c>
    </row>
    <row r="585" customFormat="false" ht="12.75" hidden="false" customHeight="false" outlineLevel="0" collapsed="false">
      <c r="W585" s="88"/>
      <c r="Y585" s="88"/>
      <c r="AA585" s="91"/>
      <c r="AC585" s="88"/>
      <c r="AZ585" s="0" t="n">
        <f aca="false">IF(K585=0,0,AD585/K585)</f>
        <v>0</v>
      </c>
      <c r="BA585" s="0" t="n">
        <f aca="false">R585*AD585</f>
        <v>0</v>
      </c>
      <c r="BB585" s="0" t="n">
        <f aca="false">U585*AD585</f>
        <v>0</v>
      </c>
      <c r="BC585" s="0" t="n">
        <f aca="false">W585*AD585</f>
        <v>0</v>
      </c>
      <c r="BD585" s="0" t="n">
        <f aca="false">Y585*AD585</f>
        <v>0</v>
      </c>
      <c r="BE585" s="0" t="n">
        <f aca="false">AA585*AD585</f>
        <v>0</v>
      </c>
      <c r="BF585" s="0" t="n">
        <f aca="false">AC585*AD585</f>
        <v>0</v>
      </c>
    </row>
    <row r="586" customFormat="false" ht="12.75" hidden="false" customHeight="false" outlineLevel="0" collapsed="false">
      <c r="W586" s="88"/>
      <c r="Y586" s="88"/>
      <c r="AA586" s="91"/>
      <c r="AC586" s="88"/>
      <c r="AZ586" s="0" t="n">
        <f aca="false">IF(K586=0,0,AD586/K586)</f>
        <v>0</v>
      </c>
      <c r="BA586" s="0" t="n">
        <f aca="false">R586*AD586</f>
        <v>0</v>
      </c>
      <c r="BB586" s="0" t="n">
        <f aca="false">U586*AD586</f>
        <v>0</v>
      </c>
      <c r="BC586" s="0" t="n">
        <f aca="false">W586*AD586</f>
        <v>0</v>
      </c>
      <c r="BD586" s="0" t="n">
        <f aca="false">Y586*AD586</f>
        <v>0</v>
      </c>
      <c r="BE586" s="0" t="n">
        <f aca="false">AA586*AD586</f>
        <v>0</v>
      </c>
      <c r="BF586" s="0" t="n">
        <f aca="false">AC586*AD586</f>
        <v>0</v>
      </c>
    </row>
    <row r="587" customFormat="false" ht="12.75" hidden="false" customHeight="false" outlineLevel="0" collapsed="false">
      <c r="W587" s="88"/>
      <c r="Y587" s="88"/>
      <c r="AA587" s="91"/>
      <c r="AC587" s="88"/>
      <c r="AZ587" s="0" t="n">
        <f aca="false">IF(K587=0,0,AD587/K587)</f>
        <v>0</v>
      </c>
      <c r="BA587" s="0" t="n">
        <f aca="false">R587*AD587</f>
        <v>0</v>
      </c>
      <c r="BB587" s="0" t="n">
        <f aca="false">U587*AD587</f>
        <v>0</v>
      </c>
      <c r="BC587" s="0" t="n">
        <f aca="false">W587*AD587</f>
        <v>0</v>
      </c>
      <c r="BD587" s="0" t="n">
        <f aca="false">Y587*AD587</f>
        <v>0</v>
      </c>
      <c r="BE587" s="0" t="n">
        <f aca="false">AA587*AD587</f>
        <v>0</v>
      </c>
      <c r="BF587" s="0" t="n">
        <f aca="false">AC587*AD587</f>
        <v>0</v>
      </c>
    </row>
    <row r="588" customFormat="false" ht="12.75" hidden="false" customHeight="false" outlineLevel="0" collapsed="false">
      <c r="W588" s="88"/>
      <c r="Y588" s="88"/>
      <c r="AA588" s="91"/>
      <c r="AC588" s="88"/>
      <c r="AZ588" s="0" t="n">
        <f aca="false">IF(K588=0,0,AD588/K588)</f>
        <v>0</v>
      </c>
      <c r="BA588" s="0" t="n">
        <f aca="false">R588*AD588</f>
        <v>0</v>
      </c>
      <c r="BB588" s="0" t="n">
        <f aca="false">U588*AD588</f>
        <v>0</v>
      </c>
      <c r="BC588" s="0" t="n">
        <f aca="false">W588*AD588</f>
        <v>0</v>
      </c>
      <c r="BD588" s="0" t="n">
        <f aca="false">Y588*AD588</f>
        <v>0</v>
      </c>
      <c r="BE588" s="0" t="n">
        <f aca="false">AA588*AD588</f>
        <v>0</v>
      </c>
      <c r="BF588" s="0" t="n">
        <f aca="false">AC588*AD588</f>
        <v>0</v>
      </c>
    </row>
    <row r="589" customFormat="false" ht="12.75" hidden="false" customHeight="false" outlineLevel="0" collapsed="false">
      <c r="W589" s="88"/>
      <c r="Y589" s="88"/>
      <c r="AA589" s="91"/>
      <c r="AC589" s="88"/>
      <c r="AZ589" s="0" t="n">
        <f aca="false">IF(K589=0,0,AD589/K589)</f>
        <v>0</v>
      </c>
      <c r="BA589" s="0" t="n">
        <f aca="false">R589*AD589</f>
        <v>0</v>
      </c>
      <c r="BB589" s="0" t="n">
        <f aca="false">U589*AD589</f>
        <v>0</v>
      </c>
      <c r="BC589" s="0" t="n">
        <f aca="false">W589*AD589</f>
        <v>0</v>
      </c>
      <c r="BD589" s="0" t="n">
        <f aca="false">Y589*AD589</f>
        <v>0</v>
      </c>
      <c r="BE589" s="0" t="n">
        <f aca="false">AA589*AD589</f>
        <v>0</v>
      </c>
      <c r="BF589" s="0" t="n">
        <f aca="false">AC589*AD589</f>
        <v>0</v>
      </c>
    </row>
    <row r="590" customFormat="false" ht="12.75" hidden="false" customHeight="false" outlineLevel="0" collapsed="false">
      <c r="W590" s="88"/>
      <c r="Y590" s="88"/>
      <c r="AA590" s="91"/>
      <c r="AC590" s="88"/>
      <c r="AZ590" s="0" t="n">
        <f aca="false">IF(K590=0,0,AD590/K590)</f>
        <v>0</v>
      </c>
      <c r="BA590" s="0" t="n">
        <f aca="false">R590*AD590</f>
        <v>0</v>
      </c>
      <c r="BB590" s="0" t="n">
        <f aca="false">U590*AD590</f>
        <v>0</v>
      </c>
      <c r="BC590" s="0" t="n">
        <f aca="false">W590*AD590</f>
        <v>0</v>
      </c>
      <c r="BD590" s="0" t="n">
        <f aca="false">Y590*AD590</f>
        <v>0</v>
      </c>
      <c r="BE590" s="0" t="n">
        <f aca="false">AA590*AD590</f>
        <v>0</v>
      </c>
      <c r="BF590" s="0" t="n">
        <f aca="false">AC590*AD590</f>
        <v>0</v>
      </c>
    </row>
    <row r="591" customFormat="false" ht="12.75" hidden="false" customHeight="false" outlineLevel="0" collapsed="false">
      <c r="W591" s="88"/>
      <c r="Y591" s="88"/>
      <c r="AA591" s="91"/>
      <c r="AC591" s="88"/>
      <c r="AZ591" s="0" t="n">
        <f aca="false">IF(K591=0,0,AD591/K591)</f>
        <v>0</v>
      </c>
      <c r="BA591" s="0" t="n">
        <f aca="false">R591*AD591</f>
        <v>0</v>
      </c>
      <c r="BB591" s="0" t="n">
        <f aca="false">U591*AD591</f>
        <v>0</v>
      </c>
      <c r="BC591" s="0" t="n">
        <f aca="false">W591*AD591</f>
        <v>0</v>
      </c>
      <c r="BD591" s="0" t="n">
        <f aca="false">Y591*AD591</f>
        <v>0</v>
      </c>
      <c r="BE591" s="0" t="n">
        <f aca="false">AA591*AD591</f>
        <v>0</v>
      </c>
      <c r="BF591" s="0" t="n">
        <f aca="false">AC591*AD591</f>
        <v>0</v>
      </c>
    </row>
    <row r="592" customFormat="false" ht="12.75" hidden="false" customHeight="false" outlineLevel="0" collapsed="false">
      <c r="W592" s="88"/>
      <c r="Y592" s="88"/>
      <c r="AA592" s="91"/>
      <c r="AC592" s="88"/>
      <c r="AZ592" s="0" t="n">
        <f aca="false">IF(K592=0,0,AD592/K592)</f>
        <v>0</v>
      </c>
      <c r="BA592" s="0" t="n">
        <f aca="false">R592*AD592</f>
        <v>0</v>
      </c>
      <c r="BB592" s="0" t="n">
        <f aca="false">U592*AD592</f>
        <v>0</v>
      </c>
      <c r="BC592" s="0" t="n">
        <f aca="false">W592*AD592</f>
        <v>0</v>
      </c>
      <c r="BD592" s="0" t="n">
        <f aca="false">Y592*AD592</f>
        <v>0</v>
      </c>
      <c r="BE592" s="0" t="n">
        <f aca="false">AA592*AD592</f>
        <v>0</v>
      </c>
      <c r="BF592" s="0" t="n">
        <f aca="false">AC592*AD592</f>
        <v>0</v>
      </c>
    </row>
    <row r="593" customFormat="false" ht="12.75" hidden="false" customHeight="false" outlineLevel="0" collapsed="false">
      <c r="W593" s="88"/>
      <c r="Y593" s="88"/>
      <c r="AA593" s="91"/>
      <c r="AC593" s="88"/>
      <c r="AZ593" s="0" t="n">
        <f aca="false">IF(K593=0,0,AD593/K593)</f>
        <v>0</v>
      </c>
      <c r="BA593" s="0" t="n">
        <f aca="false">R593*AD593</f>
        <v>0</v>
      </c>
      <c r="BB593" s="0" t="n">
        <f aca="false">U593*AD593</f>
        <v>0</v>
      </c>
      <c r="BC593" s="0" t="n">
        <f aca="false">W593*AD593</f>
        <v>0</v>
      </c>
      <c r="BD593" s="0" t="n">
        <f aca="false">Y593*AD593</f>
        <v>0</v>
      </c>
      <c r="BE593" s="0" t="n">
        <f aca="false">AA593*AD593</f>
        <v>0</v>
      </c>
      <c r="BF593" s="0" t="n">
        <f aca="false">AC593*AD593</f>
        <v>0</v>
      </c>
    </row>
    <row r="594" customFormat="false" ht="12.75" hidden="false" customHeight="false" outlineLevel="0" collapsed="false">
      <c r="W594" s="88"/>
      <c r="Y594" s="88"/>
      <c r="AA594" s="91"/>
      <c r="AC594" s="88"/>
      <c r="AZ594" s="0" t="n">
        <f aca="false">IF(K594=0,0,AD594/K594)</f>
        <v>0</v>
      </c>
      <c r="BA594" s="0" t="n">
        <f aca="false">R594*AD594</f>
        <v>0</v>
      </c>
      <c r="BB594" s="0" t="n">
        <f aca="false">U594*AD594</f>
        <v>0</v>
      </c>
      <c r="BC594" s="0" t="n">
        <f aca="false">W594*AD594</f>
        <v>0</v>
      </c>
      <c r="BD594" s="0" t="n">
        <f aca="false">Y594*AD594</f>
        <v>0</v>
      </c>
      <c r="BE594" s="0" t="n">
        <f aca="false">AA594*AD594</f>
        <v>0</v>
      </c>
      <c r="BF594" s="0" t="n">
        <f aca="false">AC594*AD594</f>
        <v>0</v>
      </c>
    </row>
    <row r="595" customFormat="false" ht="12.75" hidden="false" customHeight="false" outlineLevel="0" collapsed="false">
      <c r="W595" s="88"/>
      <c r="Y595" s="88"/>
      <c r="AA595" s="91"/>
      <c r="AC595" s="88"/>
      <c r="AZ595" s="0" t="n">
        <f aca="false">IF(K595=0,0,AD595/K595)</f>
        <v>0</v>
      </c>
      <c r="BA595" s="0" t="n">
        <f aca="false">R595*AD595</f>
        <v>0</v>
      </c>
      <c r="BB595" s="0" t="n">
        <f aca="false">U595*AD595</f>
        <v>0</v>
      </c>
      <c r="BC595" s="0" t="n">
        <f aca="false">W595*AD595</f>
        <v>0</v>
      </c>
      <c r="BD595" s="0" t="n">
        <f aca="false">Y595*AD595</f>
        <v>0</v>
      </c>
      <c r="BE595" s="0" t="n">
        <f aca="false">AA595*AD595</f>
        <v>0</v>
      </c>
      <c r="BF595" s="0" t="n">
        <f aca="false">AC595*AD595</f>
        <v>0</v>
      </c>
    </row>
    <row r="596" customFormat="false" ht="12.75" hidden="false" customHeight="false" outlineLevel="0" collapsed="false">
      <c r="W596" s="88"/>
      <c r="Y596" s="88"/>
      <c r="AA596" s="91"/>
      <c r="AC596" s="88"/>
      <c r="AZ596" s="0" t="n">
        <f aca="false">IF(K596=0,0,AD596/K596)</f>
        <v>0</v>
      </c>
      <c r="BA596" s="0" t="n">
        <f aca="false">R596*AD596</f>
        <v>0</v>
      </c>
      <c r="BB596" s="0" t="n">
        <f aca="false">U596*AD596</f>
        <v>0</v>
      </c>
      <c r="BC596" s="0" t="n">
        <f aca="false">W596*AD596</f>
        <v>0</v>
      </c>
      <c r="BD596" s="0" t="n">
        <f aca="false">Y596*AD596</f>
        <v>0</v>
      </c>
      <c r="BE596" s="0" t="n">
        <f aca="false">AA596*AD596</f>
        <v>0</v>
      </c>
      <c r="BF596" s="0" t="n">
        <f aca="false">AC596*AD596</f>
        <v>0</v>
      </c>
    </row>
    <row r="597" customFormat="false" ht="12.75" hidden="false" customHeight="false" outlineLevel="0" collapsed="false">
      <c r="W597" s="88"/>
      <c r="Y597" s="88"/>
      <c r="AA597" s="91"/>
      <c r="AC597" s="88"/>
      <c r="AZ597" s="0" t="n">
        <f aca="false">IF(K597=0,0,AD597/K597)</f>
        <v>0</v>
      </c>
      <c r="BA597" s="0" t="n">
        <f aca="false">R597*AD597</f>
        <v>0</v>
      </c>
      <c r="BB597" s="0" t="n">
        <f aca="false">U597*AD597</f>
        <v>0</v>
      </c>
      <c r="BC597" s="0" t="n">
        <f aca="false">W597*AD597</f>
        <v>0</v>
      </c>
      <c r="BD597" s="0" t="n">
        <f aca="false">Y597*AD597</f>
        <v>0</v>
      </c>
      <c r="BE597" s="0" t="n">
        <f aca="false">AA597*AD597</f>
        <v>0</v>
      </c>
      <c r="BF597" s="0" t="n">
        <f aca="false">AC597*AD597</f>
        <v>0</v>
      </c>
    </row>
    <row r="598" customFormat="false" ht="12.75" hidden="false" customHeight="false" outlineLevel="0" collapsed="false">
      <c r="W598" s="88"/>
      <c r="Y598" s="88"/>
      <c r="AA598" s="91"/>
      <c r="AC598" s="88"/>
      <c r="AZ598" s="0" t="n">
        <f aca="false">IF(K598=0,0,AD598/K598)</f>
        <v>0</v>
      </c>
      <c r="BA598" s="0" t="n">
        <f aca="false">R598*AD598</f>
        <v>0</v>
      </c>
      <c r="BB598" s="0" t="n">
        <f aca="false">U598*AD598</f>
        <v>0</v>
      </c>
      <c r="BC598" s="0" t="n">
        <f aca="false">W598*AD598</f>
        <v>0</v>
      </c>
      <c r="BD598" s="0" t="n">
        <f aca="false">Y598*AD598</f>
        <v>0</v>
      </c>
      <c r="BE598" s="0" t="n">
        <f aca="false">AA598*AD598</f>
        <v>0</v>
      </c>
      <c r="BF598" s="0" t="n">
        <f aca="false">AC598*AD598</f>
        <v>0</v>
      </c>
    </row>
    <row r="599" customFormat="false" ht="12.75" hidden="false" customHeight="false" outlineLevel="0" collapsed="false">
      <c r="W599" s="88"/>
      <c r="Y599" s="88"/>
      <c r="AA599" s="91"/>
      <c r="AC599" s="88"/>
      <c r="AZ599" s="0" t="n">
        <f aca="false">IF(K599=0,0,AD599/K599)</f>
        <v>0</v>
      </c>
      <c r="BA599" s="0" t="n">
        <f aca="false">R599*AD599</f>
        <v>0</v>
      </c>
      <c r="BB599" s="0" t="n">
        <f aca="false">U599*AD599</f>
        <v>0</v>
      </c>
      <c r="BC599" s="0" t="n">
        <f aca="false">W599*AD599</f>
        <v>0</v>
      </c>
      <c r="BD599" s="0" t="n">
        <f aca="false">Y599*AD599</f>
        <v>0</v>
      </c>
      <c r="BE599" s="0" t="n">
        <f aca="false">AA599*AD599</f>
        <v>0</v>
      </c>
      <c r="BF599" s="0" t="n">
        <f aca="false">AC599*AD599</f>
        <v>0</v>
      </c>
    </row>
    <row r="600" customFormat="false" ht="12.75" hidden="false" customHeight="false" outlineLevel="0" collapsed="false">
      <c r="W600" s="88"/>
      <c r="Y600" s="88"/>
      <c r="AA600" s="91"/>
      <c r="AC600" s="88"/>
      <c r="AZ600" s="0" t="n">
        <f aca="false">IF(K600=0,0,AD600/K600)</f>
        <v>0</v>
      </c>
      <c r="BA600" s="0" t="n">
        <f aca="false">R600*AD600</f>
        <v>0</v>
      </c>
      <c r="BB600" s="0" t="n">
        <f aca="false">U600*AD600</f>
        <v>0</v>
      </c>
      <c r="BC600" s="0" t="n">
        <f aca="false">W600*AD600</f>
        <v>0</v>
      </c>
      <c r="BD600" s="0" t="n">
        <f aca="false">Y600*AD600</f>
        <v>0</v>
      </c>
      <c r="BE600" s="0" t="n">
        <f aca="false">AA600*AD600</f>
        <v>0</v>
      </c>
      <c r="BF600" s="0" t="n">
        <f aca="false">AC600*AD600</f>
        <v>0</v>
      </c>
    </row>
    <row r="601" customFormat="false" ht="12.75" hidden="false" customHeight="false" outlineLevel="0" collapsed="false">
      <c r="W601" s="88"/>
      <c r="Y601" s="88"/>
      <c r="AA601" s="91"/>
      <c r="AC601" s="88"/>
      <c r="AZ601" s="0" t="n">
        <f aca="false">IF(K601=0,0,AD601/K601)</f>
        <v>0</v>
      </c>
      <c r="BA601" s="0" t="n">
        <f aca="false">R601*AD601</f>
        <v>0</v>
      </c>
      <c r="BB601" s="0" t="n">
        <f aca="false">U601*AD601</f>
        <v>0</v>
      </c>
      <c r="BC601" s="0" t="n">
        <f aca="false">W601*AD601</f>
        <v>0</v>
      </c>
      <c r="BD601" s="0" t="n">
        <f aca="false">Y601*AD601</f>
        <v>0</v>
      </c>
      <c r="BE601" s="0" t="n">
        <f aca="false">AA601*AD601</f>
        <v>0</v>
      </c>
      <c r="BF601" s="0" t="n">
        <f aca="false">AC601*AD601</f>
        <v>0</v>
      </c>
    </row>
    <row r="602" customFormat="false" ht="12.75" hidden="false" customHeight="false" outlineLevel="0" collapsed="false">
      <c r="W602" s="88"/>
      <c r="Y602" s="88"/>
      <c r="AA602" s="91"/>
      <c r="AC602" s="88"/>
      <c r="AZ602" s="0" t="n">
        <f aca="false">IF(K602=0,0,AD602/K602)</f>
        <v>0</v>
      </c>
      <c r="BA602" s="0" t="n">
        <f aca="false">R602*AD602</f>
        <v>0</v>
      </c>
      <c r="BB602" s="0" t="n">
        <f aca="false">U602*AD602</f>
        <v>0</v>
      </c>
      <c r="BC602" s="0" t="n">
        <f aca="false">W602*AD602</f>
        <v>0</v>
      </c>
      <c r="BD602" s="0" t="n">
        <f aca="false">Y602*AD602</f>
        <v>0</v>
      </c>
      <c r="BE602" s="0" t="n">
        <f aca="false">AA602*AD602</f>
        <v>0</v>
      </c>
      <c r="BF602" s="0" t="n">
        <f aca="false">AC602*AD602</f>
        <v>0</v>
      </c>
    </row>
    <row r="603" customFormat="false" ht="12.75" hidden="false" customHeight="false" outlineLevel="0" collapsed="false">
      <c r="W603" s="88"/>
      <c r="Y603" s="88"/>
      <c r="AA603" s="91"/>
      <c r="AC603" s="88"/>
      <c r="AZ603" s="0" t="n">
        <f aca="false">IF(K603=0,0,AD603/K603)</f>
        <v>0</v>
      </c>
      <c r="BA603" s="0" t="n">
        <f aca="false">R603*AD603</f>
        <v>0</v>
      </c>
      <c r="BB603" s="0" t="n">
        <f aca="false">U603*AD603</f>
        <v>0</v>
      </c>
      <c r="BC603" s="0" t="n">
        <f aca="false">W603*AD603</f>
        <v>0</v>
      </c>
      <c r="BD603" s="0" t="n">
        <f aca="false">Y603*AD603</f>
        <v>0</v>
      </c>
      <c r="BE603" s="0" t="n">
        <f aca="false">AA603*AD603</f>
        <v>0</v>
      </c>
      <c r="BF603" s="0" t="n">
        <f aca="false">AC603*AD603</f>
        <v>0</v>
      </c>
    </row>
    <row r="604" customFormat="false" ht="12.75" hidden="false" customHeight="false" outlineLevel="0" collapsed="false">
      <c r="W604" s="88"/>
      <c r="Y604" s="88"/>
      <c r="AA604" s="91"/>
      <c r="AC604" s="88"/>
      <c r="AZ604" s="0" t="n">
        <f aca="false">IF(K604=0,0,AD604/K604)</f>
        <v>0</v>
      </c>
      <c r="BA604" s="0" t="n">
        <f aca="false">R604*AD604</f>
        <v>0</v>
      </c>
      <c r="BB604" s="0" t="n">
        <f aca="false">U604*AD604</f>
        <v>0</v>
      </c>
      <c r="BC604" s="0" t="n">
        <f aca="false">W604*AD604</f>
        <v>0</v>
      </c>
      <c r="BD604" s="0" t="n">
        <f aca="false">Y604*AD604</f>
        <v>0</v>
      </c>
      <c r="BE604" s="0" t="n">
        <f aca="false">AA604*AD604</f>
        <v>0</v>
      </c>
      <c r="BF604" s="0" t="n">
        <f aca="false">AC604*AD604</f>
        <v>0</v>
      </c>
    </row>
    <row r="605" customFormat="false" ht="12.75" hidden="false" customHeight="false" outlineLevel="0" collapsed="false">
      <c r="W605" s="88"/>
      <c r="Y605" s="88"/>
      <c r="AA605" s="91"/>
      <c r="AC605" s="88"/>
      <c r="AZ605" s="0" t="n">
        <f aca="false">IF(K605=0,0,AD605/K605)</f>
        <v>0</v>
      </c>
      <c r="BA605" s="0" t="n">
        <f aca="false">R605*AD605</f>
        <v>0</v>
      </c>
    </row>
    <row r="606" customFormat="false" ht="12.75" hidden="false" customHeight="false" outlineLevel="0" collapsed="false">
      <c r="W606" s="88"/>
      <c r="Y606" s="88"/>
      <c r="AA606" s="91"/>
      <c r="AC606" s="88"/>
      <c r="AZ606" s="0" t="n">
        <f aca="false">IF(K606=0,0,AD606/K606)</f>
        <v>0</v>
      </c>
      <c r="BA606" s="0" t="n">
        <f aca="false">R606*AD606</f>
        <v>0</v>
      </c>
    </row>
    <row r="607" customFormat="false" ht="12.75" hidden="false" customHeight="false" outlineLevel="0" collapsed="false">
      <c r="W607" s="88"/>
      <c r="Y607" s="88"/>
      <c r="AA607" s="91"/>
      <c r="AC607" s="88"/>
      <c r="AZ607" s="0" t="n">
        <f aca="false">IF(K607=0,0,AD607/K607)</f>
        <v>0</v>
      </c>
      <c r="BA607" s="0" t="n">
        <f aca="false">R607*AD607</f>
        <v>0</v>
      </c>
    </row>
    <row r="608" customFormat="false" ht="12.75" hidden="false" customHeight="false" outlineLevel="0" collapsed="false">
      <c r="W608" s="88"/>
      <c r="Y608" s="88"/>
      <c r="AA608" s="91"/>
      <c r="AC608" s="88"/>
      <c r="AZ608" s="0" t="n">
        <f aca="false">IF(K608=0,0,AD608/K608)</f>
        <v>0</v>
      </c>
      <c r="BA608" s="0" t="n">
        <f aca="false">R608*AD608</f>
        <v>0</v>
      </c>
    </row>
    <row r="609" customFormat="false" ht="12.75" hidden="false" customHeight="false" outlineLevel="0" collapsed="false">
      <c r="W609" s="88"/>
      <c r="Y609" s="88"/>
      <c r="AA609" s="91"/>
      <c r="AC609" s="88"/>
      <c r="AZ609" s="0" t="n">
        <f aca="false">IF(K609=0,0,AD609/K609)</f>
        <v>0</v>
      </c>
      <c r="BA609" s="0" t="n">
        <f aca="false">R609*AD609</f>
        <v>0</v>
      </c>
    </row>
    <row r="610" customFormat="false" ht="12.75" hidden="false" customHeight="false" outlineLevel="0" collapsed="false">
      <c r="W610" s="88"/>
      <c r="Y610" s="88"/>
      <c r="AA610" s="91"/>
      <c r="AC610" s="88"/>
      <c r="AZ610" s="0" t="n">
        <f aca="false">IF(K610=0,0,AD610/K610)</f>
        <v>0</v>
      </c>
      <c r="BA610" s="0" t="n">
        <f aca="false">R610*AD610</f>
        <v>0</v>
      </c>
    </row>
    <row r="611" customFormat="false" ht="12.75" hidden="false" customHeight="false" outlineLevel="0" collapsed="false">
      <c r="W611" s="88"/>
      <c r="Y611" s="88"/>
      <c r="AA611" s="91"/>
      <c r="AC611" s="88"/>
      <c r="AZ611" s="0" t="n">
        <f aca="false">IF(K611=0,0,AD611/K611)</f>
        <v>0</v>
      </c>
      <c r="BA611" s="0" t="n">
        <f aca="false">R611*AD611</f>
        <v>0</v>
      </c>
    </row>
    <row r="612" customFormat="false" ht="12.75" hidden="false" customHeight="false" outlineLevel="0" collapsed="false">
      <c r="W612" s="88"/>
      <c r="Y612" s="88"/>
      <c r="AA612" s="91"/>
      <c r="AC612" s="88"/>
      <c r="AZ612" s="0" t="n">
        <f aca="false">IF(K612=0,0,AD612/K612)</f>
        <v>0</v>
      </c>
      <c r="BA612" s="0" t="n">
        <f aca="false">R612*AD612</f>
        <v>0</v>
      </c>
    </row>
    <row r="613" customFormat="false" ht="12.75" hidden="false" customHeight="false" outlineLevel="0" collapsed="false">
      <c r="W613" s="88"/>
      <c r="Y613" s="88"/>
      <c r="AA613" s="91"/>
      <c r="AC613" s="88"/>
      <c r="AZ613" s="0" t="n">
        <f aca="false">IF(K613=0,0,AD613/K613)</f>
        <v>0</v>
      </c>
      <c r="BA613" s="0" t="n">
        <f aca="false">R613*AD613</f>
        <v>0</v>
      </c>
    </row>
    <row r="614" customFormat="false" ht="12.75" hidden="false" customHeight="false" outlineLevel="0" collapsed="false">
      <c r="W614" s="88"/>
      <c r="Y614" s="88"/>
      <c r="AA614" s="91"/>
      <c r="AC614" s="88"/>
      <c r="AZ614" s="0" t="n">
        <f aca="false">IF(K614=0,0,AD614/K614)</f>
        <v>0</v>
      </c>
      <c r="BA614" s="0" t="n">
        <f aca="false">R614*AD614</f>
        <v>0</v>
      </c>
    </row>
    <row r="615" customFormat="false" ht="12.75" hidden="false" customHeight="false" outlineLevel="0" collapsed="false">
      <c r="W615" s="88"/>
      <c r="Y615" s="88"/>
      <c r="AA615" s="91"/>
      <c r="AC615" s="88"/>
      <c r="AZ615" s="0" t="n">
        <f aca="false">IF(K615=0,0,AD615/K615)</f>
        <v>0</v>
      </c>
      <c r="BA615" s="0" t="n">
        <f aca="false">R615*AD615</f>
        <v>0</v>
      </c>
    </row>
    <row r="616" customFormat="false" ht="12.75" hidden="false" customHeight="false" outlineLevel="0" collapsed="false">
      <c r="W616" s="88"/>
      <c r="Y616" s="88"/>
      <c r="AA616" s="91"/>
      <c r="AC616" s="88"/>
      <c r="AZ616" s="0" t="n">
        <f aca="false">IF(K616=0,0,AD616/K616)</f>
        <v>0</v>
      </c>
      <c r="BA616" s="0" t="n">
        <f aca="false">R616*AD616</f>
        <v>0</v>
      </c>
    </row>
    <row r="617" customFormat="false" ht="12.75" hidden="false" customHeight="false" outlineLevel="0" collapsed="false">
      <c r="W617" s="88"/>
      <c r="Y617" s="88"/>
      <c r="AA617" s="91"/>
      <c r="AC617" s="88"/>
      <c r="AZ617" s="0" t="n">
        <f aca="false">IF(K617=0,0,AD617/K617)</f>
        <v>0</v>
      </c>
      <c r="BA617" s="0" t="n">
        <f aca="false">R617*AD617</f>
        <v>0</v>
      </c>
    </row>
    <row r="618" customFormat="false" ht="12.75" hidden="false" customHeight="false" outlineLevel="0" collapsed="false">
      <c r="W618" s="88"/>
      <c r="Y618" s="88"/>
      <c r="AA618" s="91"/>
      <c r="AC618" s="88"/>
      <c r="AZ618" s="0" t="n">
        <f aca="false">IF(K618=0,0,AD618/K618)</f>
        <v>0</v>
      </c>
      <c r="BA618" s="0" t="n">
        <f aca="false">R618*AD618</f>
        <v>0</v>
      </c>
    </row>
    <row r="619" customFormat="false" ht="12.75" hidden="false" customHeight="false" outlineLevel="0" collapsed="false">
      <c r="W619" s="88"/>
      <c r="Y619" s="88"/>
      <c r="AA619" s="91"/>
      <c r="AC619" s="88"/>
      <c r="AZ619" s="0" t="n">
        <f aca="false">IF(K619=0,0,AD619/K619)</f>
        <v>0</v>
      </c>
      <c r="BA619" s="0" t="n">
        <f aca="false">R619*AD619</f>
        <v>0</v>
      </c>
    </row>
    <row r="620" customFormat="false" ht="12.75" hidden="false" customHeight="false" outlineLevel="0" collapsed="false">
      <c r="W620" s="88"/>
      <c r="Y620" s="88"/>
      <c r="AA620" s="91"/>
      <c r="AC620" s="88"/>
      <c r="AZ620" s="0" t="n">
        <f aca="false">IF(K620=0,0,AD620/K620)</f>
        <v>0</v>
      </c>
      <c r="BA620" s="0" t="n">
        <f aca="false">R620*AD620</f>
        <v>0</v>
      </c>
    </row>
    <row r="621" customFormat="false" ht="12.75" hidden="false" customHeight="false" outlineLevel="0" collapsed="false">
      <c r="W621" s="88"/>
      <c r="Y621" s="88"/>
      <c r="AA621" s="91"/>
      <c r="AC621" s="88"/>
      <c r="AZ621" s="0" t="n">
        <f aca="false">IF(K621=0,0,AD621/K621)</f>
        <v>0</v>
      </c>
      <c r="BA621" s="0" t="n">
        <f aca="false">R621*AD621</f>
        <v>0</v>
      </c>
    </row>
    <row r="622" customFormat="false" ht="12.75" hidden="false" customHeight="false" outlineLevel="0" collapsed="false">
      <c r="W622" s="88"/>
      <c r="Y622" s="88"/>
      <c r="AA622" s="91"/>
      <c r="AC622" s="88"/>
      <c r="AZ622" s="0" t="n">
        <f aca="false">IF(K622=0,0,AD622/K622)</f>
        <v>0</v>
      </c>
      <c r="BA622" s="0" t="n">
        <f aca="false">R622*AD622</f>
        <v>0</v>
      </c>
    </row>
    <row r="623" customFormat="false" ht="12.75" hidden="false" customHeight="false" outlineLevel="0" collapsed="false">
      <c r="W623" s="88"/>
      <c r="Y623" s="88"/>
      <c r="AA623" s="91"/>
      <c r="AC623" s="88"/>
      <c r="AZ623" s="0" t="n">
        <f aca="false">IF(K623=0,0,AD623/K623)</f>
        <v>0</v>
      </c>
      <c r="BA623" s="0" t="n">
        <f aca="false">R623*AD623</f>
        <v>0</v>
      </c>
    </row>
    <row r="624" customFormat="false" ht="12.75" hidden="false" customHeight="false" outlineLevel="0" collapsed="false">
      <c r="W624" s="88"/>
      <c r="Y624" s="88"/>
      <c r="AA624" s="91"/>
      <c r="AC624" s="88"/>
      <c r="AZ624" s="0" t="n">
        <f aca="false">IF(K624=0,0,AD624/K624)</f>
        <v>0</v>
      </c>
      <c r="BA624" s="0" t="n">
        <f aca="false">R624*AD624</f>
        <v>0</v>
      </c>
    </row>
    <row r="625" customFormat="false" ht="12.75" hidden="false" customHeight="false" outlineLevel="0" collapsed="false">
      <c r="W625" s="88"/>
      <c r="Y625" s="88"/>
      <c r="AA625" s="91"/>
      <c r="AC625" s="88"/>
      <c r="AZ625" s="0" t="e">
        <f aca="false">AD625/K625</f>
        <v>#DIV/0!</v>
      </c>
      <c r="BA625" s="0" t="n">
        <f aca="false">R625*AD625</f>
        <v>0</v>
      </c>
    </row>
    <row r="626" customFormat="false" ht="12.75" hidden="false" customHeight="false" outlineLevel="0" collapsed="false">
      <c r="W626" s="88"/>
      <c r="Y626" s="88"/>
      <c r="AA626" s="91"/>
      <c r="AC626" s="88"/>
      <c r="AZ626" s="0" t="e">
        <f aca="false">AD626/K626</f>
        <v>#DIV/0!</v>
      </c>
      <c r="BA626" s="0" t="n">
        <f aca="false">R626*AD626</f>
        <v>0</v>
      </c>
    </row>
    <row r="627" customFormat="false" ht="12.75" hidden="false" customHeight="false" outlineLevel="0" collapsed="false">
      <c r="W627" s="88"/>
      <c r="Y627" s="88"/>
      <c r="AA627" s="91"/>
      <c r="AC627" s="88"/>
      <c r="AZ627" s="0" t="e">
        <f aca="false">AD627/K627</f>
        <v>#DIV/0!</v>
      </c>
      <c r="BA627" s="0" t="n">
        <f aca="false">R627*AD627</f>
        <v>0</v>
      </c>
    </row>
    <row r="628" customFormat="false" ht="12.75" hidden="false" customHeight="false" outlineLevel="0" collapsed="false">
      <c r="W628" s="88"/>
      <c r="Y628" s="88"/>
      <c r="AA628" s="91"/>
      <c r="AC628" s="88"/>
      <c r="AZ628" s="0" t="e">
        <f aca="false">AD628/K628</f>
        <v>#DIV/0!</v>
      </c>
      <c r="BA628" s="0" t="n">
        <f aca="false">R628*AD628</f>
        <v>0</v>
      </c>
    </row>
    <row r="629" customFormat="false" ht="12.75" hidden="false" customHeight="false" outlineLevel="0" collapsed="false">
      <c r="W629" s="88"/>
      <c r="Y629" s="88"/>
      <c r="AA629" s="91"/>
      <c r="AC629" s="88"/>
      <c r="AZ629" s="0" t="e">
        <f aca="false">AD629/K629</f>
        <v>#DIV/0!</v>
      </c>
      <c r="BA629" s="0" t="n">
        <f aca="false">R629*AD629</f>
        <v>0</v>
      </c>
    </row>
    <row r="630" customFormat="false" ht="12.75" hidden="false" customHeight="false" outlineLevel="0" collapsed="false">
      <c r="W630" s="88"/>
      <c r="Y630" s="88"/>
      <c r="AA630" s="91"/>
      <c r="AC630" s="88"/>
      <c r="AZ630" s="0" t="e">
        <f aca="false">AD630/K630</f>
        <v>#DIV/0!</v>
      </c>
      <c r="BA630" s="0" t="n">
        <f aca="false">R630*AD630</f>
        <v>0</v>
      </c>
    </row>
    <row r="631" customFormat="false" ht="12.75" hidden="false" customHeight="false" outlineLevel="0" collapsed="false">
      <c r="W631" s="88"/>
      <c r="Y631" s="88"/>
      <c r="AA631" s="91"/>
      <c r="AC631" s="88"/>
      <c r="AZ631" s="0" t="e">
        <f aca="false">AD631/K631</f>
        <v>#DIV/0!</v>
      </c>
      <c r="BA631" s="0" t="n">
        <f aca="false">R631*AD631</f>
        <v>0</v>
      </c>
    </row>
    <row r="632" customFormat="false" ht="12.75" hidden="false" customHeight="false" outlineLevel="0" collapsed="false">
      <c r="W632" s="88"/>
      <c r="Y632" s="88"/>
      <c r="AA632" s="91"/>
      <c r="AC632" s="88"/>
      <c r="AZ632" s="0" t="e">
        <f aca="false">AD632/K632</f>
        <v>#DIV/0!</v>
      </c>
      <c r="BA632" s="0" t="n">
        <f aca="false">R632*AD632</f>
        <v>0</v>
      </c>
    </row>
    <row r="633" customFormat="false" ht="12.75" hidden="false" customHeight="false" outlineLevel="0" collapsed="false">
      <c r="W633" s="88"/>
      <c r="Y633" s="88"/>
      <c r="AA633" s="91"/>
      <c r="AC633" s="88"/>
      <c r="AZ633" s="0" t="e">
        <f aca="false">AD633/K633</f>
        <v>#DIV/0!</v>
      </c>
      <c r="BA633" s="0" t="n">
        <f aca="false">R633*AD633</f>
        <v>0</v>
      </c>
    </row>
    <row r="634" customFormat="false" ht="12.75" hidden="false" customHeight="false" outlineLevel="0" collapsed="false">
      <c r="W634" s="88"/>
      <c r="Y634" s="88"/>
      <c r="AA634" s="91"/>
      <c r="AC634" s="88"/>
      <c r="AZ634" s="0" t="e">
        <f aca="false">AD634/K634</f>
        <v>#DIV/0!</v>
      </c>
      <c r="BA634" s="0" t="n">
        <f aca="false">R634*AD634</f>
        <v>0</v>
      </c>
    </row>
    <row r="635" customFormat="false" ht="12.75" hidden="false" customHeight="false" outlineLevel="0" collapsed="false">
      <c r="W635" s="88"/>
      <c r="Y635" s="88"/>
      <c r="AA635" s="91"/>
      <c r="AC635" s="88"/>
      <c r="AZ635" s="0" t="e">
        <f aca="false">AD635/K635</f>
        <v>#DIV/0!</v>
      </c>
      <c r="BA635" s="0" t="n">
        <f aca="false">R635*AD635</f>
        <v>0</v>
      </c>
    </row>
    <row r="636" customFormat="false" ht="12.75" hidden="false" customHeight="false" outlineLevel="0" collapsed="false">
      <c r="W636" s="88"/>
      <c r="Y636" s="88"/>
      <c r="AA636" s="91"/>
      <c r="AC636" s="88"/>
      <c r="AZ636" s="0" t="e">
        <f aca="false">AD636/K636</f>
        <v>#DIV/0!</v>
      </c>
      <c r="BA636" s="0" t="n">
        <f aca="false">R636*AD636</f>
        <v>0</v>
      </c>
    </row>
    <row r="637" customFormat="false" ht="12.75" hidden="false" customHeight="false" outlineLevel="0" collapsed="false">
      <c r="W637" s="88"/>
      <c r="Y637" s="88"/>
      <c r="AA637" s="91"/>
      <c r="AC637" s="88"/>
      <c r="AZ637" s="0" t="e">
        <f aca="false">AD637/K637</f>
        <v>#DIV/0!</v>
      </c>
      <c r="BA637" s="0" t="n">
        <f aca="false">R637*AD637</f>
        <v>0</v>
      </c>
    </row>
    <row r="638" customFormat="false" ht="12.75" hidden="false" customHeight="false" outlineLevel="0" collapsed="false">
      <c r="W638" s="88"/>
      <c r="Y638" s="88"/>
      <c r="AA638" s="91"/>
      <c r="AC638" s="88"/>
      <c r="AZ638" s="0" t="e">
        <f aca="false">AD638/K638</f>
        <v>#DIV/0!</v>
      </c>
      <c r="BA638" s="0" t="n">
        <f aca="false">R638*AD638</f>
        <v>0</v>
      </c>
    </row>
    <row r="639" customFormat="false" ht="12.75" hidden="false" customHeight="false" outlineLevel="0" collapsed="false">
      <c r="W639" s="88"/>
      <c r="Y639" s="88"/>
      <c r="AA639" s="91"/>
      <c r="AC639" s="88"/>
      <c r="AZ639" s="0" t="e">
        <f aca="false">AD639/K639</f>
        <v>#DIV/0!</v>
      </c>
      <c r="BA639" s="0" t="n">
        <f aca="false">R639*AD639</f>
        <v>0</v>
      </c>
    </row>
    <row r="640" customFormat="false" ht="12.75" hidden="false" customHeight="false" outlineLevel="0" collapsed="false">
      <c r="W640" s="88"/>
      <c r="Y640" s="88"/>
      <c r="AA640" s="91"/>
      <c r="AC640" s="88"/>
      <c r="AZ640" s="0" t="e">
        <f aca="false">AD640/K640</f>
        <v>#DIV/0!</v>
      </c>
      <c r="BA640" s="0" t="n">
        <f aca="false">R640*AD640</f>
        <v>0</v>
      </c>
    </row>
    <row r="641" customFormat="false" ht="12.75" hidden="false" customHeight="false" outlineLevel="0" collapsed="false">
      <c r="W641" s="88"/>
      <c r="Y641" s="88"/>
      <c r="AA641" s="91"/>
      <c r="AC641" s="88"/>
      <c r="AZ641" s="0" t="e">
        <f aca="false">AD641/K641</f>
        <v>#DIV/0!</v>
      </c>
      <c r="BA641" s="0" t="n">
        <f aca="false">R641*AD641</f>
        <v>0</v>
      </c>
    </row>
    <row r="642" customFormat="false" ht="12.75" hidden="false" customHeight="false" outlineLevel="0" collapsed="false">
      <c r="W642" s="88"/>
      <c r="Y642" s="88"/>
      <c r="AA642" s="91"/>
      <c r="AC642" s="88"/>
      <c r="AZ642" s="0" t="e">
        <f aca="false">AD642/K642</f>
        <v>#DIV/0!</v>
      </c>
      <c r="BA642" s="0" t="n">
        <f aca="false">R642*AD642</f>
        <v>0</v>
      </c>
    </row>
    <row r="643" customFormat="false" ht="12.75" hidden="false" customHeight="false" outlineLevel="0" collapsed="false">
      <c r="W643" s="88"/>
      <c r="Y643" s="88"/>
      <c r="AA643" s="91"/>
      <c r="AC643" s="88"/>
      <c r="AZ643" s="0" t="e">
        <f aca="false">AD643/K643</f>
        <v>#DIV/0!</v>
      </c>
      <c r="BA643" s="0" t="n">
        <f aca="false">R643*AD643</f>
        <v>0</v>
      </c>
    </row>
    <row r="644" customFormat="false" ht="12.75" hidden="false" customHeight="false" outlineLevel="0" collapsed="false">
      <c r="W644" s="88"/>
      <c r="Y644" s="88"/>
      <c r="AA644" s="91"/>
      <c r="AC644" s="88"/>
      <c r="AZ644" s="0" t="e">
        <f aca="false">AD644/K644</f>
        <v>#DIV/0!</v>
      </c>
      <c r="BA644" s="0" t="n">
        <f aca="false">R644*AD644</f>
        <v>0</v>
      </c>
    </row>
    <row r="645" customFormat="false" ht="12.75" hidden="false" customHeight="false" outlineLevel="0" collapsed="false">
      <c r="W645" s="88"/>
      <c r="Y645" s="88"/>
      <c r="AA645" s="91"/>
      <c r="AC645" s="88"/>
      <c r="AZ645" s="0" t="e">
        <f aca="false">AD645/K645</f>
        <v>#DIV/0!</v>
      </c>
      <c r="BA645" s="0" t="n">
        <f aca="false">R645*AD645</f>
        <v>0</v>
      </c>
    </row>
    <row r="646" customFormat="false" ht="12.75" hidden="false" customHeight="false" outlineLevel="0" collapsed="false">
      <c r="W646" s="88"/>
      <c r="Y646" s="88"/>
      <c r="AA646" s="91"/>
      <c r="AC646" s="88"/>
      <c r="AZ646" s="0" t="e">
        <f aca="false">AD646/K646</f>
        <v>#DIV/0!</v>
      </c>
      <c r="BA646" s="0" t="n">
        <f aca="false">R646*AD646</f>
        <v>0</v>
      </c>
    </row>
    <row r="647" customFormat="false" ht="12.75" hidden="false" customHeight="false" outlineLevel="0" collapsed="false">
      <c r="W647" s="88"/>
      <c r="Y647" s="88"/>
      <c r="AA647" s="91"/>
      <c r="AC647" s="88"/>
      <c r="AZ647" s="0" t="e">
        <f aca="false">AD647/K647</f>
        <v>#DIV/0!</v>
      </c>
      <c r="BA647" s="0" t="n">
        <f aca="false">R647*AD647</f>
        <v>0</v>
      </c>
    </row>
    <row r="648" customFormat="false" ht="12.75" hidden="false" customHeight="false" outlineLevel="0" collapsed="false">
      <c r="W648" s="88"/>
      <c r="Y648" s="88"/>
      <c r="AA648" s="91"/>
      <c r="AC648" s="88"/>
      <c r="AZ648" s="0" t="e">
        <f aca="false">AD648/K648</f>
        <v>#DIV/0!</v>
      </c>
      <c r="BA648" s="0" t="n">
        <f aca="false">R648*AD648</f>
        <v>0</v>
      </c>
    </row>
    <row r="649" customFormat="false" ht="12.75" hidden="false" customHeight="false" outlineLevel="0" collapsed="false">
      <c r="W649" s="88"/>
      <c r="Y649" s="88"/>
      <c r="AA649" s="91"/>
      <c r="AC649" s="88"/>
      <c r="AZ649" s="0" t="e">
        <f aca="false">AD649/K649</f>
        <v>#DIV/0!</v>
      </c>
      <c r="BA649" s="0" t="n">
        <f aca="false">R649*AD649</f>
        <v>0</v>
      </c>
    </row>
    <row r="650" customFormat="false" ht="12.75" hidden="false" customHeight="false" outlineLevel="0" collapsed="false">
      <c r="W650" s="88"/>
      <c r="Y650" s="88"/>
      <c r="AA650" s="91"/>
      <c r="AC650" s="88"/>
      <c r="AZ650" s="0" t="e">
        <f aca="false">AD650/K650</f>
        <v>#DIV/0!</v>
      </c>
      <c r="BA650" s="0" t="n">
        <f aca="false">R650*AD650</f>
        <v>0</v>
      </c>
    </row>
    <row r="651" customFormat="false" ht="12.75" hidden="false" customHeight="false" outlineLevel="0" collapsed="false">
      <c r="W651" s="88"/>
      <c r="Y651" s="88"/>
      <c r="AA651" s="91"/>
      <c r="AC651" s="88"/>
    </row>
    <row r="652" customFormat="false" ht="12.75" hidden="false" customHeight="false" outlineLevel="0" collapsed="false">
      <c r="W652" s="88"/>
      <c r="Y652" s="88"/>
      <c r="AA652" s="91"/>
      <c r="AC652" s="88"/>
    </row>
    <row r="653" customFormat="false" ht="12.75" hidden="false" customHeight="false" outlineLevel="0" collapsed="false">
      <c r="W653" s="88"/>
      <c r="AA653" s="91"/>
      <c r="AC653" s="88"/>
    </row>
    <row r="654" customFormat="false" ht="12.75" hidden="false" customHeight="false" outlineLevel="0" collapsed="false">
      <c r="W654" s="88"/>
      <c r="AA654" s="91"/>
      <c r="AC654" s="88"/>
    </row>
    <row r="655" customFormat="false" ht="12.75" hidden="false" customHeight="false" outlineLevel="0" collapsed="false">
      <c r="W655" s="88"/>
      <c r="AA655" s="91"/>
      <c r="AC655" s="88"/>
    </row>
    <row r="656" customFormat="false" ht="12.75" hidden="false" customHeight="false" outlineLevel="0" collapsed="false">
      <c r="W656" s="88"/>
      <c r="AA656" s="91"/>
      <c r="AC656" s="88"/>
    </row>
    <row r="657" customFormat="false" ht="12.75" hidden="false" customHeight="false" outlineLevel="0" collapsed="false">
      <c r="W657" s="88"/>
      <c r="AA657" s="91"/>
      <c r="AC657" s="88"/>
    </row>
    <row r="658" customFormat="false" ht="12.75" hidden="false" customHeight="false" outlineLevel="0" collapsed="false">
      <c r="W658" s="88"/>
      <c r="AA658" s="91"/>
      <c r="AC658" s="88"/>
    </row>
    <row r="659" customFormat="false" ht="12.75" hidden="false" customHeight="false" outlineLevel="0" collapsed="false">
      <c r="W659" s="88"/>
      <c r="AA659" s="91"/>
      <c r="AC659" s="88"/>
    </row>
    <row r="660" customFormat="false" ht="12.75" hidden="false" customHeight="false" outlineLevel="0" collapsed="false">
      <c r="W660" s="88"/>
      <c r="AA660" s="91"/>
      <c r="AC660" s="88"/>
    </row>
    <row r="661" customFormat="false" ht="12.75" hidden="false" customHeight="false" outlineLevel="0" collapsed="false">
      <c r="W661" s="88"/>
      <c r="AA661" s="91"/>
      <c r="AC661" s="88"/>
    </row>
    <row r="662" customFormat="false" ht="12.75" hidden="false" customHeight="false" outlineLevel="0" collapsed="false">
      <c r="AA662" s="91"/>
      <c r="AC662" s="88"/>
    </row>
    <row r="663" customFormat="false" ht="12.75" hidden="false" customHeight="false" outlineLevel="0" collapsed="false">
      <c r="AA663" s="91"/>
      <c r="AC663" s="88"/>
    </row>
    <row r="664" customFormat="false" ht="12.75" hidden="false" customHeight="false" outlineLevel="0" collapsed="false">
      <c r="AA664" s="91"/>
      <c r="AC664" s="88"/>
    </row>
    <row r="665" customFormat="false" ht="12.75" hidden="false" customHeight="false" outlineLevel="0" collapsed="false">
      <c r="AA665" s="91"/>
      <c r="AC665" s="88"/>
    </row>
    <row r="666" customFormat="false" ht="12.75" hidden="false" customHeight="false" outlineLevel="0" collapsed="false">
      <c r="AA666" s="91"/>
      <c r="AC666" s="88"/>
    </row>
    <row r="667" customFormat="false" ht="12.75" hidden="false" customHeight="false" outlineLevel="0" collapsed="false">
      <c r="AA667" s="91"/>
      <c r="AC667" s="88"/>
    </row>
    <row r="668" customFormat="false" ht="12.75" hidden="false" customHeight="false" outlineLevel="0" collapsed="false">
      <c r="AA668" s="91"/>
      <c r="AC668" s="88"/>
    </row>
    <row r="669" customFormat="false" ht="12.75" hidden="false" customHeight="false" outlineLevel="0" collapsed="false">
      <c r="AA669" s="91"/>
      <c r="AC669" s="88"/>
    </row>
    <row r="670" customFormat="false" ht="12.75" hidden="false" customHeight="false" outlineLevel="0" collapsed="false">
      <c r="AA670" s="91"/>
      <c r="AC670" s="88"/>
    </row>
    <row r="671" customFormat="false" ht="12.75" hidden="false" customHeight="false" outlineLevel="0" collapsed="false">
      <c r="AA671" s="91"/>
      <c r="AC671" s="88"/>
    </row>
    <row r="672" customFormat="false" ht="12.75" hidden="false" customHeight="false" outlineLevel="0" collapsed="false">
      <c r="AA672" s="91"/>
      <c r="AC672" s="88"/>
    </row>
    <row r="673" customFormat="false" ht="12.75" hidden="false" customHeight="false" outlineLevel="0" collapsed="false">
      <c r="AA673" s="91"/>
      <c r="AC673" s="88"/>
    </row>
    <row r="674" customFormat="false" ht="12.75" hidden="false" customHeight="false" outlineLevel="0" collapsed="false">
      <c r="AA674" s="91"/>
      <c r="AC674" s="88"/>
    </row>
    <row r="675" customFormat="false" ht="12.75" hidden="false" customHeight="false" outlineLevel="0" collapsed="false">
      <c r="AA675" s="91"/>
      <c r="AC675" s="88"/>
    </row>
    <row r="676" customFormat="false" ht="12.75" hidden="false" customHeight="false" outlineLevel="0" collapsed="false">
      <c r="AA676" s="91"/>
      <c r="AC676" s="88"/>
    </row>
    <row r="677" customFormat="false" ht="12.75" hidden="false" customHeight="false" outlineLevel="0" collapsed="false">
      <c r="AA677" s="91"/>
      <c r="AC677" s="88"/>
    </row>
    <row r="678" customFormat="false" ht="12.75" hidden="false" customHeight="false" outlineLevel="0" collapsed="false">
      <c r="AA678" s="91"/>
      <c r="AC678" s="88"/>
    </row>
    <row r="679" customFormat="false" ht="12.75" hidden="false" customHeight="false" outlineLevel="0" collapsed="false">
      <c r="AA679" s="91"/>
      <c r="AC679" s="88"/>
    </row>
    <row r="680" customFormat="false" ht="12.75" hidden="false" customHeight="false" outlineLevel="0" collapsed="false">
      <c r="AA680" s="91"/>
      <c r="AC680" s="88"/>
    </row>
    <row r="681" customFormat="false" ht="12.75" hidden="false" customHeight="false" outlineLevel="0" collapsed="false">
      <c r="AA681" s="91"/>
      <c r="AC681" s="88"/>
    </row>
    <row r="682" customFormat="false" ht="12.75" hidden="false" customHeight="false" outlineLevel="0" collapsed="false">
      <c r="AA682" s="91"/>
      <c r="AC682" s="88"/>
    </row>
    <row r="683" customFormat="false" ht="12.75" hidden="false" customHeight="false" outlineLevel="0" collapsed="false">
      <c r="AA683" s="91"/>
      <c r="AC683" s="88"/>
    </row>
    <row r="684" customFormat="false" ht="12.75" hidden="false" customHeight="false" outlineLevel="0" collapsed="false">
      <c r="AA684" s="91"/>
      <c r="AC684" s="88"/>
    </row>
    <row r="685" customFormat="false" ht="12.75" hidden="false" customHeight="false" outlineLevel="0" collapsed="false">
      <c r="AA685" s="91"/>
      <c r="AC685" s="88"/>
    </row>
    <row r="686" customFormat="false" ht="12.75" hidden="false" customHeight="false" outlineLevel="0" collapsed="false">
      <c r="AA686" s="91"/>
      <c r="AC686" s="88"/>
    </row>
    <row r="687" customFormat="false" ht="12.75" hidden="false" customHeight="false" outlineLevel="0" collapsed="false">
      <c r="AA687" s="91"/>
      <c r="AC687" s="88"/>
    </row>
    <row r="688" customFormat="false" ht="12.75" hidden="false" customHeight="false" outlineLevel="0" collapsed="false">
      <c r="AA688" s="91"/>
      <c r="AC688" s="88"/>
    </row>
    <row r="689" customFormat="false" ht="12.75" hidden="false" customHeight="false" outlineLevel="0" collapsed="false">
      <c r="AA689" s="91"/>
      <c r="AC689" s="88"/>
    </row>
    <row r="690" customFormat="false" ht="12.75" hidden="false" customHeight="false" outlineLevel="0" collapsed="false">
      <c r="AA690" s="91"/>
      <c r="AC690" s="88"/>
    </row>
    <row r="691" customFormat="false" ht="12.75" hidden="false" customHeight="false" outlineLevel="0" collapsed="false">
      <c r="AA691" s="91"/>
      <c r="AC691" s="88"/>
    </row>
    <row r="692" customFormat="false" ht="12.75" hidden="false" customHeight="false" outlineLevel="0" collapsed="false">
      <c r="AA692" s="91"/>
      <c r="AC692" s="88"/>
    </row>
    <row r="693" customFormat="false" ht="12.75" hidden="false" customHeight="false" outlineLevel="0" collapsed="false">
      <c r="AA693" s="91"/>
      <c r="AC693" s="88"/>
    </row>
    <row r="694" customFormat="false" ht="12.75" hidden="false" customHeight="false" outlineLevel="0" collapsed="false">
      <c r="AA694" s="91"/>
      <c r="AC694" s="88"/>
    </row>
    <row r="695" customFormat="false" ht="12.75" hidden="false" customHeight="false" outlineLevel="0" collapsed="false">
      <c r="AA695" s="91"/>
      <c r="AC695" s="88"/>
    </row>
    <row r="696" customFormat="false" ht="12.75" hidden="false" customHeight="false" outlineLevel="0" collapsed="false">
      <c r="AA696" s="91"/>
      <c r="AC696" s="88"/>
    </row>
    <row r="697" customFormat="false" ht="12.75" hidden="false" customHeight="false" outlineLevel="0" collapsed="false">
      <c r="AA697" s="91"/>
      <c r="AC697" s="88"/>
    </row>
    <row r="698" customFormat="false" ht="12.75" hidden="false" customHeight="false" outlineLevel="0" collapsed="false">
      <c r="AA698" s="91"/>
      <c r="AC698" s="88"/>
    </row>
    <row r="699" customFormat="false" ht="12.75" hidden="false" customHeight="false" outlineLevel="0" collapsed="false">
      <c r="AA699" s="91"/>
      <c r="AC699" s="88"/>
    </row>
    <row r="700" customFormat="false" ht="12.75" hidden="false" customHeight="false" outlineLevel="0" collapsed="false">
      <c r="AA700" s="91"/>
      <c r="AC700" s="88"/>
    </row>
    <row r="701" customFormat="false" ht="12.75" hidden="false" customHeight="false" outlineLevel="0" collapsed="false">
      <c r="AA701" s="91"/>
      <c r="AC701" s="88"/>
    </row>
    <row r="702" customFormat="false" ht="12.75" hidden="false" customHeight="false" outlineLevel="0" collapsed="false">
      <c r="AA702" s="91"/>
      <c r="AC702" s="88"/>
    </row>
    <row r="703" customFormat="false" ht="12.75" hidden="false" customHeight="false" outlineLevel="0" collapsed="false">
      <c r="AA703" s="91"/>
      <c r="AC703" s="88"/>
    </row>
    <row r="704" customFormat="false" ht="12.75" hidden="false" customHeight="false" outlineLevel="0" collapsed="false">
      <c r="AA704" s="91"/>
      <c r="AC704" s="88"/>
    </row>
    <row r="705" customFormat="false" ht="12.75" hidden="false" customHeight="false" outlineLevel="0" collapsed="false">
      <c r="AA705" s="91"/>
      <c r="AC705" s="88"/>
    </row>
    <row r="706" customFormat="false" ht="12.75" hidden="false" customHeight="false" outlineLevel="0" collapsed="false">
      <c r="AA706" s="91"/>
      <c r="AC706" s="88"/>
    </row>
    <row r="707" customFormat="false" ht="12.75" hidden="false" customHeight="false" outlineLevel="0" collapsed="false">
      <c r="AA707" s="91"/>
      <c r="AC707" s="88"/>
    </row>
    <row r="708" customFormat="false" ht="12.75" hidden="false" customHeight="false" outlineLevel="0" collapsed="false">
      <c r="AA708" s="91"/>
      <c r="AC708" s="88"/>
    </row>
    <row r="709" customFormat="false" ht="12.75" hidden="false" customHeight="false" outlineLevel="0" collapsed="false">
      <c r="AA709" s="91"/>
      <c r="AC709" s="88"/>
    </row>
    <row r="710" customFormat="false" ht="12.75" hidden="false" customHeight="false" outlineLevel="0" collapsed="false">
      <c r="AA710" s="91"/>
      <c r="AC710" s="88"/>
    </row>
    <row r="711" customFormat="false" ht="12.75" hidden="false" customHeight="false" outlineLevel="0" collapsed="false">
      <c r="AA711" s="91"/>
      <c r="AC711" s="88"/>
    </row>
    <row r="712" customFormat="false" ht="12.75" hidden="false" customHeight="false" outlineLevel="0" collapsed="false">
      <c r="AA712" s="91"/>
      <c r="AC712" s="88"/>
    </row>
    <row r="713" customFormat="false" ht="12.75" hidden="false" customHeight="false" outlineLevel="0" collapsed="false">
      <c r="AA713" s="91"/>
      <c r="AC713" s="88"/>
    </row>
    <row r="714" customFormat="false" ht="12.75" hidden="false" customHeight="false" outlineLevel="0" collapsed="false">
      <c r="AA714" s="91"/>
      <c r="AC714" s="88"/>
    </row>
    <row r="715" customFormat="false" ht="12.75" hidden="false" customHeight="false" outlineLevel="0" collapsed="false">
      <c r="AA715" s="91"/>
      <c r="AC715" s="88"/>
    </row>
    <row r="716" customFormat="false" ht="12.75" hidden="false" customHeight="false" outlineLevel="0" collapsed="false">
      <c r="AA716" s="91"/>
      <c r="AC716" s="88"/>
    </row>
    <row r="717" customFormat="false" ht="12.75" hidden="false" customHeight="false" outlineLevel="0" collapsed="false">
      <c r="AA717" s="91"/>
      <c r="AC717" s="88"/>
    </row>
    <row r="718" customFormat="false" ht="12.75" hidden="false" customHeight="false" outlineLevel="0" collapsed="false">
      <c r="AA718" s="91"/>
      <c r="AC718" s="88"/>
    </row>
    <row r="719" customFormat="false" ht="12.75" hidden="false" customHeight="false" outlineLevel="0" collapsed="false">
      <c r="AA719" s="91"/>
      <c r="AC719" s="88"/>
    </row>
    <row r="720" customFormat="false" ht="12.75" hidden="false" customHeight="false" outlineLevel="0" collapsed="false">
      <c r="AA720" s="91"/>
      <c r="AC720" s="88"/>
    </row>
    <row r="721" customFormat="false" ht="12.75" hidden="false" customHeight="false" outlineLevel="0" collapsed="false">
      <c r="AA721" s="91"/>
      <c r="AC721" s="88"/>
    </row>
    <row r="722" customFormat="false" ht="12.75" hidden="false" customHeight="false" outlineLevel="0" collapsed="false">
      <c r="AA722" s="91"/>
      <c r="AC722" s="88"/>
    </row>
    <row r="723" customFormat="false" ht="12.75" hidden="false" customHeight="false" outlineLevel="0" collapsed="false">
      <c r="AA723" s="91"/>
      <c r="AC723" s="88"/>
    </row>
    <row r="724" customFormat="false" ht="12.75" hidden="false" customHeight="false" outlineLevel="0" collapsed="false">
      <c r="AA724" s="91"/>
      <c r="AC724" s="88"/>
    </row>
    <row r="725" customFormat="false" ht="12.75" hidden="false" customHeight="false" outlineLevel="0" collapsed="false">
      <c r="AA725" s="91"/>
      <c r="AC725" s="88"/>
    </row>
    <row r="726" customFormat="false" ht="12.75" hidden="false" customHeight="false" outlineLevel="0" collapsed="false">
      <c r="AA726" s="91"/>
      <c r="AC726" s="88"/>
    </row>
    <row r="727" customFormat="false" ht="12.75" hidden="false" customHeight="false" outlineLevel="0" collapsed="false">
      <c r="AA727" s="91"/>
      <c r="AC727" s="88"/>
    </row>
    <row r="728" customFormat="false" ht="12.75" hidden="false" customHeight="false" outlineLevel="0" collapsed="false">
      <c r="AA728" s="91"/>
      <c r="AC728" s="88"/>
    </row>
    <row r="729" customFormat="false" ht="12.75" hidden="false" customHeight="false" outlineLevel="0" collapsed="false">
      <c r="AA729" s="91"/>
      <c r="AC729" s="88"/>
    </row>
    <row r="730" customFormat="false" ht="12.75" hidden="false" customHeight="false" outlineLevel="0" collapsed="false">
      <c r="AA730" s="91"/>
      <c r="AC730" s="88"/>
    </row>
    <row r="731" customFormat="false" ht="12.75" hidden="false" customHeight="false" outlineLevel="0" collapsed="false">
      <c r="AA731" s="91"/>
      <c r="AC731" s="88"/>
    </row>
    <row r="732" customFormat="false" ht="12.75" hidden="false" customHeight="false" outlineLevel="0" collapsed="false">
      <c r="AA732" s="91"/>
      <c r="AC732" s="88"/>
    </row>
    <row r="733" customFormat="false" ht="12.75" hidden="false" customHeight="false" outlineLevel="0" collapsed="false">
      <c r="AA733" s="91"/>
      <c r="AC733" s="88"/>
    </row>
    <row r="734" customFormat="false" ht="12.75" hidden="false" customHeight="false" outlineLevel="0" collapsed="false">
      <c r="AA734" s="91"/>
      <c r="AC734" s="88"/>
    </row>
    <row r="735" customFormat="false" ht="12.75" hidden="false" customHeight="false" outlineLevel="0" collapsed="false">
      <c r="AA735" s="91"/>
      <c r="AC735" s="88"/>
    </row>
    <row r="736" customFormat="false" ht="12.75" hidden="false" customHeight="false" outlineLevel="0" collapsed="false">
      <c r="AA736" s="91"/>
      <c r="AC736" s="88"/>
    </row>
    <row r="737" customFormat="false" ht="12.75" hidden="false" customHeight="false" outlineLevel="0" collapsed="false">
      <c r="AA737" s="91"/>
      <c r="AC737" s="88"/>
    </row>
    <row r="738" customFormat="false" ht="12.75" hidden="false" customHeight="false" outlineLevel="0" collapsed="false">
      <c r="AA738" s="91"/>
      <c r="AC738" s="88"/>
    </row>
    <row r="739" customFormat="false" ht="12.75" hidden="false" customHeight="false" outlineLevel="0" collapsed="false">
      <c r="AA739" s="91"/>
      <c r="AC739" s="88"/>
    </row>
    <row r="740" customFormat="false" ht="12.75" hidden="false" customHeight="false" outlineLevel="0" collapsed="false">
      <c r="AA740" s="91"/>
      <c r="AC740" s="88"/>
    </row>
    <row r="741" customFormat="false" ht="12.75" hidden="false" customHeight="false" outlineLevel="0" collapsed="false">
      <c r="AA741" s="91"/>
      <c r="AC741" s="88"/>
    </row>
    <row r="742" customFormat="false" ht="12.75" hidden="false" customHeight="false" outlineLevel="0" collapsed="false">
      <c r="AA742" s="91"/>
      <c r="AC742" s="88"/>
    </row>
    <row r="743" customFormat="false" ht="12.75" hidden="false" customHeight="false" outlineLevel="0" collapsed="false">
      <c r="AA743" s="91"/>
      <c r="AC743" s="88"/>
    </row>
    <row r="744" customFormat="false" ht="12.75" hidden="false" customHeight="false" outlineLevel="0" collapsed="false">
      <c r="AA744" s="91"/>
      <c r="AC744" s="88"/>
    </row>
    <row r="745" customFormat="false" ht="12.75" hidden="false" customHeight="false" outlineLevel="0" collapsed="false">
      <c r="AA745" s="91"/>
      <c r="AC745" s="88"/>
    </row>
    <row r="746" customFormat="false" ht="12.75" hidden="false" customHeight="false" outlineLevel="0" collapsed="false">
      <c r="AA746" s="91"/>
      <c r="AC746" s="88"/>
    </row>
    <row r="747" customFormat="false" ht="12.75" hidden="false" customHeight="false" outlineLevel="0" collapsed="false">
      <c r="AA747" s="91"/>
      <c r="AC747" s="88"/>
    </row>
    <row r="748" customFormat="false" ht="12.75" hidden="false" customHeight="false" outlineLevel="0" collapsed="false">
      <c r="AA748" s="91"/>
      <c r="AC748" s="88"/>
    </row>
    <row r="749" customFormat="false" ht="12.75" hidden="false" customHeight="false" outlineLevel="0" collapsed="false">
      <c r="AA749" s="91"/>
      <c r="AC749" s="88"/>
    </row>
    <row r="750" customFormat="false" ht="12.75" hidden="false" customHeight="false" outlineLevel="0" collapsed="false">
      <c r="AA750" s="91"/>
      <c r="AC750" s="88"/>
    </row>
    <row r="751" customFormat="false" ht="12.75" hidden="false" customHeight="false" outlineLevel="0" collapsed="false">
      <c r="AA751" s="91"/>
      <c r="AC751" s="88"/>
    </row>
    <row r="752" customFormat="false" ht="12.75" hidden="false" customHeight="false" outlineLevel="0" collapsed="false">
      <c r="AA752" s="91"/>
      <c r="AC752" s="88"/>
    </row>
    <row r="753" customFormat="false" ht="12.75" hidden="false" customHeight="false" outlineLevel="0" collapsed="false">
      <c r="AA753" s="91"/>
      <c r="AC753" s="88"/>
    </row>
    <row r="754" customFormat="false" ht="12.75" hidden="false" customHeight="false" outlineLevel="0" collapsed="false">
      <c r="AA754" s="91"/>
      <c r="AC754" s="88"/>
    </row>
    <row r="755" customFormat="false" ht="12.75" hidden="false" customHeight="false" outlineLevel="0" collapsed="false">
      <c r="AA755" s="91"/>
      <c r="AC755" s="88"/>
    </row>
    <row r="756" customFormat="false" ht="12.75" hidden="false" customHeight="false" outlineLevel="0" collapsed="false">
      <c r="AA756" s="91"/>
      <c r="AC756" s="88"/>
    </row>
    <row r="757" customFormat="false" ht="12.75" hidden="false" customHeight="false" outlineLevel="0" collapsed="false">
      <c r="AA757" s="91"/>
      <c r="AC757" s="88"/>
    </row>
    <row r="758" customFormat="false" ht="12.75" hidden="false" customHeight="false" outlineLevel="0" collapsed="false">
      <c r="AA758" s="91"/>
      <c r="AC758" s="88"/>
    </row>
    <row r="759" customFormat="false" ht="12.75" hidden="false" customHeight="false" outlineLevel="0" collapsed="false">
      <c r="AA759" s="91"/>
      <c r="AC759" s="88"/>
    </row>
    <row r="760" customFormat="false" ht="12.75" hidden="false" customHeight="false" outlineLevel="0" collapsed="false">
      <c r="AA760" s="91"/>
      <c r="AC760" s="88"/>
    </row>
    <row r="761" customFormat="false" ht="12.75" hidden="false" customHeight="false" outlineLevel="0" collapsed="false">
      <c r="AA761" s="91"/>
      <c r="AC761" s="88"/>
    </row>
    <row r="762" customFormat="false" ht="12.75" hidden="false" customHeight="false" outlineLevel="0" collapsed="false">
      <c r="AA762" s="91"/>
      <c r="AC762" s="88"/>
    </row>
    <row r="763" customFormat="false" ht="12.75" hidden="false" customHeight="false" outlineLevel="0" collapsed="false">
      <c r="AA763" s="91"/>
      <c r="AC763" s="88"/>
    </row>
    <row r="764" customFormat="false" ht="12.75" hidden="false" customHeight="false" outlineLevel="0" collapsed="false">
      <c r="AA764" s="91"/>
      <c r="AC764" s="88"/>
    </row>
    <row r="765" customFormat="false" ht="12.75" hidden="false" customHeight="false" outlineLevel="0" collapsed="false">
      <c r="AA765" s="91"/>
      <c r="AC765" s="88"/>
    </row>
    <row r="766" customFormat="false" ht="12.75" hidden="false" customHeight="false" outlineLevel="0" collapsed="false">
      <c r="AA766" s="91"/>
      <c r="AC766" s="88"/>
    </row>
    <row r="767" customFormat="false" ht="12.75" hidden="false" customHeight="false" outlineLevel="0" collapsed="false">
      <c r="AA767" s="91"/>
      <c r="AC767" s="88"/>
    </row>
    <row r="768" customFormat="false" ht="12.75" hidden="false" customHeight="false" outlineLevel="0" collapsed="false">
      <c r="AA768" s="91"/>
      <c r="AC768" s="88"/>
    </row>
    <row r="769" customFormat="false" ht="12.75" hidden="false" customHeight="false" outlineLevel="0" collapsed="false">
      <c r="AA769" s="91"/>
      <c r="AC769" s="88"/>
    </row>
    <row r="770" customFormat="false" ht="12.75" hidden="false" customHeight="false" outlineLevel="0" collapsed="false">
      <c r="AA770" s="91"/>
      <c r="AC770" s="88"/>
    </row>
    <row r="771" customFormat="false" ht="12.75" hidden="false" customHeight="false" outlineLevel="0" collapsed="false">
      <c r="AC771" s="88"/>
    </row>
    <row r="772" customFormat="false" ht="12.75" hidden="false" customHeight="false" outlineLevel="0" collapsed="false">
      <c r="AC772" s="88"/>
    </row>
    <row r="773" customFormat="false" ht="12.75" hidden="false" customHeight="false" outlineLevel="0" collapsed="false">
      <c r="AC773" s="88"/>
    </row>
    <row r="774" customFormat="false" ht="12.75" hidden="false" customHeight="false" outlineLevel="0" collapsed="false">
      <c r="AC774" s="88"/>
    </row>
    <row r="775" customFormat="false" ht="12.75" hidden="false" customHeight="false" outlineLevel="0" collapsed="false">
      <c r="AC775" s="88"/>
    </row>
    <row r="776" customFormat="false" ht="12.75" hidden="false" customHeight="false" outlineLevel="0" collapsed="false">
      <c r="AC776" s="88"/>
    </row>
    <row r="777" customFormat="false" ht="12.75" hidden="false" customHeight="false" outlineLevel="0" collapsed="false">
      <c r="AC777" s="88"/>
    </row>
    <row r="778" customFormat="false" ht="12.75" hidden="false" customHeight="false" outlineLevel="0" collapsed="false">
      <c r="AC778" s="88"/>
    </row>
    <row r="779" customFormat="false" ht="12.75" hidden="false" customHeight="false" outlineLevel="0" collapsed="false">
      <c r="AC779" s="88"/>
    </row>
    <row r="780" customFormat="false" ht="12.75" hidden="false" customHeight="false" outlineLevel="0" collapsed="false">
      <c r="AC780" s="88"/>
    </row>
    <row r="781" customFormat="false" ht="12.75" hidden="false" customHeight="false" outlineLevel="0" collapsed="false">
      <c r="AC781" s="88"/>
    </row>
    <row r="782" customFormat="false" ht="12.75" hidden="false" customHeight="false" outlineLevel="0" collapsed="false">
      <c r="AC782" s="88"/>
    </row>
    <row r="783" customFormat="false" ht="12.75" hidden="false" customHeight="false" outlineLevel="0" collapsed="false">
      <c r="AC783" s="88"/>
    </row>
    <row r="784" customFormat="false" ht="12.75" hidden="false" customHeight="false" outlineLevel="0" collapsed="false">
      <c r="AC784" s="88"/>
    </row>
    <row r="785" customFormat="false" ht="12.75" hidden="false" customHeight="false" outlineLevel="0" collapsed="false">
      <c r="AC785" s="88"/>
    </row>
    <row r="786" customFormat="false" ht="12.75" hidden="false" customHeight="false" outlineLevel="0" collapsed="false">
      <c r="AC786" s="88"/>
    </row>
    <row r="787" customFormat="false" ht="12.75" hidden="false" customHeight="false" outlineLevel="0" collapsed="false">
      <c r="AC787" s="88"/>
    </row>
    <row r="788" customFormat="false" ht="12.75" hidden="false" customHeight="false" outlineLevel="0" collapsed="false">
      <c r="AC788" s="88"/>
    </row>
    <row r="789" customFormat="false" ht="12.75" hidden="false" customHeight="false" outlineLevel="0" collapsed="false">
      <c r="AC789" s="88"/>
    </row>
    <row r="790" customFormat="false" ht="12.75" hidden="false" customHeight="false" outlineLevel="0" collapsed="false">
      <c r="AC790" s="88"/>
    </row>
    <row r="791" customFormat="false" ht="12.75" hidden="false" customHeight="false" outlineLevel="0" collapsed="false">
      <c r="AC791" s="88"/>
    </row>
    <row r="792" customFormat="false" ht="12.75" hidden="false" customHeight="false" outlineLevel="0" collapsed="false">
      <c r="AC792" s="88"/>
    </row>
    <row r="793" customFormat="false" ht="12.75" hidden="false" customHeight="false" outlineLevel="0" collapsed="false">
      <c r="AC793" s="88"/>
    </row>
    <row r="794" customFormat="false" ht="12.75" hidden="false" customHeight="false" outlineLevel="0" collapsed="false">
      <c r="AC794" s="88"/>
    </row>
    <row r="795" customFormat="false" ht="12.75" hidden="false" customHeight="false" outlineLevel="0" collapsed="false">
      <c r="AC795" s="88"/>
    </row>
    <row r="796" customFormat="false" ht="12.75" hidden="false" customHeight="false" outlineLevel="0" collapsed="false">
      <c r="AC796" s="88"/>
    </row>
    <row r="797" customFormat="false" ht="12.75" hidden="false" customHeight="false" outlineLevel="0" collapsed="false">
      <c r="AC797" s="88"/>
    </row>
    <row r="798" customFormat="false" ht="12.75" hidden="false" customHeight="false" outlineLevel="0" collapsed="false">
      <c r="AC798" s="88"/>
    </row>
    <row r="799" customFormat="false" ht="12.75" hidden="false" customHeight="false" outlineLevel="0" collapsed="false">
      <c r="AC799" s="88"/>
    </row>
    <row r="800" customFormat="false" ht="12.75" hidden="false" customHeight="false" outlineLevel="0" collapsed="false">
      <c r="AC800" s="88"/>
    </row>
    <row r="801" customFormat="false" ht="12.75" hidden="false" customHeight="false" outlineLevel="0" collapsed="false">
      <c r="AC801" s="88"/>
    </row>
    <row r="802" customFormat="false" ht="12.75" hidden="false" customHeight="false" outlineLevel="0" collapsed="false">
      <c r="AC802" s="88"/>
    </row>
    <row r="803" customFormat="false" ht="12.75" hidden="false" customHeight="false" outlineLevel="0" collapsed="false">
      <c r="AC803" s="88"/>
    </row>
    <row r="804" customFormat="false" ht="12.75" hidden="false" customHeight="false" outlineLevel="0" collapsed="false">
      <c r="AC804" s="88"/>
    </row>
    <row r="805" customFormat="false" ht="12.75" hidden="false" customHeight="false" outlineLevel="0" collapsed="false">
      <c r="AC805" s="88"/>
    </row>
    <row r="806" customFormat="false" ht="12.75" hidden="false" customHeight="false" outlineLevel="0" collapsed="false">
      <c r="AC806" s="88"/>
    </row>
    <row r="807" customFormat="false" ht="12.75" hidden="false" customHeight="false" outlineLevel="0" collapsed="false">
      <c r="AC807" s="88"/>
    </row>
    <row r="808" customFormat="false" ht="12.75" hidden="false" customHeight="false" outlineLevel="0" collapsed="false">
      <c r="AC808" s="88"/>
    </row>
    <row r="809" customFormat="false" ht="12.75" hidden="false" customHeight="false" outlineLevel="0" collapsed="false">
      <c r="AC809" s="88"/>
    </row>
    <row r="810" customFormat="false" ht="12.75" hidden="false" customHeight="false" outlineLevel="0" collapsed="false">
      <c r="AC810" s="88"/>
    </row>
    <row r="811" customFormat="false" ht="12.75" hidden="false" customHeight="false" outlineLevel="0" collapsed="false">
      <c r="AC811" s="88"/>
    </row>
    <row r="812" customFormat="false" ht="12.75" hidden="false" customHeight="false" outlineLevel="0" collapsed="false">
      <c r="AC812" s="88"/>
    </row>
    <row r="813" customFormat="false" ht="12.75" hidden="false" customHeight="false" outlineLevel="0" collapsed="false">
      <c r="AC813" s="88"/>
    </row>
    <row r="814" customFormat="false" ht="12.75" hidden="false" customHeight="false" outlineLevel="0" collapsed="false">
      <c r="AC814" s="88"/>
    </row>
    <row r="815" customFormat="false" ht="12.75" hidden="false" customHeight="false" outlineLevel="0" collapsed="false">
      <c r="AC815" s="88"/>
    </row>
    <row r="816" customFormat="false" ht="12.75" hidden="false" customHeight="false" outlineLevel="0" collapsed="false">
      <c r="AC816" s="88"/>
    </row>
    <row r="817" customFormat="false" ht="12.75" hidden="false" customHeight="false" outlineLevel="0" collapsed="false">
      <c r="AC817" s="88"/>
    </row>
    <row r="818" customFormat="false" ht="12.75" hidden="false" customHeight="false" outlineLevel="0" collapsed="false">
      <c r="AC818" s="88"/>
    </row>
    <row r="819" customFormat="false" ht="12.75" hidden="false" customHeight="false" outlineLevel="0" collapsed="false">
      <c r="AC819" s="88"/>
    </row>
    <row r="820" customFormat="false" ht="12.75" hidden="false" customHeight="false" outlineLevel="0" collapsed="false">
      <c r="AC820" s="88"/>
    </row>
    <row r="821" customFormat="false" ht="12.75" hidden="false" customHeight="false" outlineLevel="0" collapsed="false">
      <c r="AC821" s="88"/>
    </row>
    <row r="822" customFormat="false" ht="12.75" hidden="false" customHeight="false" outlineLevel="0" collapsed="false">
      <c r="AC822" s="88"/>
    </row>
  </sheetData>
  <mergeCells count="2">
    <mergeCell ref="A1:AR1"/>
    <mergeCell ref="A2:AR2"/>
  </mergeCells>
  <conditionalFormatting sqref="V15">
    <cfRule type="expression" priority="2" aboveAverage="0" equalAverage="0" bottom="0" percent="0" rank="0" text="" dxfId="0">
      <formula>AD15</formula>
    </cfRule>
  </conditionalFormatting>
  <conditionalFormatting sqref="U15:U33 U35:U248">
    <cfRule type="cellIs" priority="3" operator="greaterThan" aboveAverage="0" equalAverage="0" bottom="0" percent="0" rank="0" text="" dxfId="1">
      <formula>0</formula>
    </cfRule>
  </conditionalFormatting>
  <conditionalFormatting sqref="Y15:Y652">
    <cfRule type="cellIs" priority="4" operator="notEqual" aboveAverage="0" equalAverage="0" bottom="0" percent="0" rank="0" text="" dxfId="2">
      <formula>0</formula>
    </cfRule>
  </conditionalFormatting>
  <conditionalFormatting sqref="W15:W661">
    <cfRule type="cellIs" priority="5" operator="greaterThan" aboveAverage="0" equalAverage="0" bottom="0" percent="0" rank="0" text="" dxfId="3">
      <formula>0</formula>
    </cfRule>
  </conditionalFormatting>
  <conditionalFormatting sqref="AA15:AA770">
    <cfRule type="cellIs" priority="6" operator="greaterThan" aboveAverage="0" equalAverage="0" bottom="0" percent="0" rank="0" text="" dxfId="4">
      <formula>0</formula>
    </cfRule>
  </conditionalFormatting>
  <conditionalFormatting sqref="AC15:AC635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2:29:03Z</dcterms:created>
  <dc:creator>Lynn Samuels </dc:creator>
  <dc:description/>
  <dc:language>en-US</dc:language>
  <cp:lastModifiedBy>Lynn Samuels</cp:lastModifiedBy>
  <cp:lastPrinted>2003-12-10T17:17:52Z</cp:lastPrinted>
  <dcterms:modified xsi:type="dcterms:W3CDTF">2004-06-15T07:51:01Z</dcterms:modified>
  <cp:revision>0</cp:revision>
  <dc:subject/>
  <dc:title/>
</cp:coreProperties>
</file>